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1"/>
  </bookViews>
  <sheets>
    <sheet name="Instructions" sheetId="1" state="visible" r:id="rId2"/>
    <sheet name="Mix" sheetId="2" state="visible" r:id="rId3"/>
    <sheet name="Inventory (2)" sheetId="3" state="visible" r:id="rId4"/>
    <sheet name="Precip Reference" sheetId="4" state="visible" r:id="rId5"/>
  </sheets>
  <definedNames>
    <definedName function="false" hidden="false" name="Life_Form" vbProcedure="false">'Inventory (2)'!$B$5:$B$116</definedName>
    <definedName function="false" hidden="false" name="PLS" vbProcedure="false">'Inventory (2)'!$K$5:$K$116</definedName>
    <definedName function="false" hidden="false" name="Price" vbProcedure="false">'Inventory (2)'!$E$5:$E$116</definedName>
    <definedName function="false" hidden="false" name="Scientific" vbProcedure="false">'Inventory (2)'!$D$5:$D$116</definedName>
    <definedName function="false" hidden="false" name="Seeds_per_lbs" vbProcedure="false">'Inventory (2)'!$H$5:$H$116</definedName>
    <definedName function="false" hidden="false" name="Species" vbProcedure="false">'Inventory (2)'!$A$5:$A$116</definedName>
    <definedName function="false" hidden="false" name="V_1" vbProcedure="false">'Inventory (2)'!$M$5:$M$116</definedName>
    <definedName function="false" hidden="false" name="V_2" vbProcedure="false">'Inventory (2)'!$N$5:$N$116</definedName>
    <definedName function="false" hidden="false" name="V_3" vbProcedure="false">'Inventory (2)'!$O$5:$O$116</definedName>
    <definedName function="false" hidden="false" name="V_4" vbProcedure="false">'Inventory (2)'!$P$5:$P$116</definedName>
    <definedName function="false" hidden="false" name="V_5" vbProcedure="false">'Inventory (2)'!$Q$5:$Q$1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Utah Division of Wildlife Resources:
</t>
        </r>
        <r>
          <rPr>
            <sz val="8"/>
            <color rgb="FF000000"/>
            <rFont val="Tahoma"/>
            <family val="2"/>
          </rPr>
          <t xml:space="preserve">Due to extreme low germ seed was sent out at no cost.</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7</xdr:col>
                <xdr:colOff>68</xdr:colOff>
                <xdr:row>54</xdr:row>
                <xdr:rowOff>15</xdr:rowOff>
              </xdr:to>
            </anchor>
          </commentPr>
        </mc:Choice>
        <mc:Fallback/>
      </mc:AlternateContent>
    </comment>
  </commentList>
</comments>
</file>

<file path=xl/sharedStrings.xml><?xml version="1.0" encoding="utf-8"?>
<sst xmlns="http://schemas.openxmlformats.org/spreadsheetml/2006/main" count="812" uniqueCount="472">
  <si>
    <t xml:space="preserve">Instructions for Using the Seed Mix Spreadsheet</t>
  </si>
  <si>
    <t xml:space="preserve">This spreadsheet is designed to help you as the field biologist create seed mixes and estimates for your projects.  This will also unify the format that seed requests are sent to the GBRC. You will need to prepare a seed mix for each project that requires seed and attach it to the proposal in the database.  All seed requests need to be completed by the May 15th deadline.</t>
  </si>
  <si>
    <t xml:space="preserve">The Precip Reference tab contains information on which species are recommended for different precipitation zones.  The Mix tab is where you will create your seed mixes. The Inventory tab contains the information for each species that we typically carry in the warehouse.  Prices change as we get new inventory so we will periodically updated the inventory sheet with current prices.  This will allow you to be able to create fairly acurate estimates whenever you need them.</t>
  </si>
  <si>
    <t xml:space="preserve">How to use the spreadsheets:</t>
  </si>
  <si>
    <r>
      <rPr>
        <sz val="10"/>
        <rFont val="Arial"/>
        <family val="0"/>
      </rPr>
      <t xml:space="preserve">1)  Columns or rows titled in </t>
    </r>
    <r>
      <rPr>
        <b val="true"/>
        <sz val="10"/>
        <color rgb="FFFF0000"/>
        <rFont val="Arial"/>
        <family val="2"/>
      </rPr>
      <t xml:space="preserve">Bold Red</t>
    </r>
    <r>
      <rPr>
        <sz val="10"/>
        <color rgb="FFFF0000"/>
        <rFont val="Arial"/>
        <family val="2"/>
      </rPr>
      <t xml:space="preserve"> </t>
    </r>
    <r>
      <rPr>
        <sz val="10"/>
        <rFont val="Arial"/>
        <family val="2"/>
      </rPr>
      <t xml:space="preserve">are the areas you will need to fill in for each project.  At the top of the mix sheet there is a place to fill in the project name, database #, acres, budget, habitat treatment, and approximate date needed. Be sure to use the project name that is used in the database.  Under Habitat Treatment is a dropdown list of basic seed application methods.  If your seed application is different from what is available in the list select "other" and provide details in the notes at the bottom of the sheet.</t>
    </r>
  </si>
  <si>
    <t xml:space="preserve">2)  The "Seed:Commmon Name" column is where you will enter the species that you want in your mix.  You can enter this information one of two ways.  You can either use the drop down list that is available in each cell in that column or you can type in the species you want.  The catch with typing in the species is you have to spell/type it the way it appears in the inventory list.  Once you have selected the species you want you then select the variety in the "Variety" column.  This is done with the drop down list as well.  If you don't have a preference on the variety that we use or if the species doesn't have a varienty to choose please select "any" for the variety.  </t>
  </si>
  <si>
    <t xml:space="preserve">3)  The next thing you need to enter is the "Bulk Pounds per acre."  When you are doing this, remember that not all seeds are the same size.  For example, the number of seeds in a pound of yarrow is not the same as the number in a pound of fourwing saltbush.  To help you with this we have included the "# of Viable Seeds/sq foot" column.  You want the Total number of live seeds/sq foot to be somewhere between 40 and 60.  </t>
  </si>
  <si>
    <t xml:space="preserve">4)  If a project has a dribbler mix or sagebrush or kochia that is going to be seeded separate include them on the same mix sheet for that project but include a note at the bottom of the sheet.  If there is anything unique about this seed mix that we have talked about be sure to include it in the note section as well.  We will mix well over 100 mixes each fall so we don't remember the details of every mix.  Thanks.  We hope this is helpful for you.  We know this will help us a lot.</t>
  </si>
  <si>
    <t xml:space="preserve">Project Name</t>
  </si>
  <si>
    <t xml:space="preserve">Taylor Mountain Fire--Private Shrubs</t>
  </si>
  <si>
    <t xml:space="preserve">Acres</t>
  </si>
  <si>
    <t xml:space="preserve">Budget</t>
  </si>
  <si>
    <t xml:space="preserve">Habitat Treatment</t>
  </si>
  <si>
    <t xml:space="preserve">Approximate Date Needed</t>
  </si>
  <si>
    <t xml:space="preserve">Database #</t>
  </si>
  <si>
    <t xml:space="preserve">Broadcast/Chain</t>
  </si>
  <si>
    <t xml:space="preserve">Seed: Common Name</t>
  </si>
  <si>
    <t xml:space="preserve">Seed: Scientific Name</t>
  </si>
  <si>
    <t xml:space="preserve">Variety</t>
  </si>
  <si>
    <t xml:space="preserve">Bulk Pounds per acre</t>
  </si>
  <si>
    <t xml:space="preserve">PLS Pounds per acre</t>
  </si>
  <si>
    <t xml:space="preserve">Cost per pound</t>
  </si>
  <si>
    <t xml:space="preserve">Total Pounds</t>
  </si>
  <si>
    <t xml:space="preserve"># Seeds/lb</t>
  </si>
  <si>
    <t xml:space="preserve">Average PLS</t>
  </si>
  <si>
    <t xml:space="preserve"># of Viable Seeds/sq foot</t>
  </si>
  <si>
    <t xml:space="preserve">Total Cost</t>
  </si>
  <si>
    <t xml:space="preserve">Varieties</t>
  </si>
  <si>
    <t xml:space="preserve">Forage Kochia</t>
  </si>
  <si>
    <t xml:space="preserve">Immigrant</t>
  </si>
  <si>
    <t xml:space="preserve">Any</t>
  </si>
  <si>
    <t xml:space="preserve">Sagebrush, Wyoming</t>
  </si>
  <si>
    <t xml:space="preserve">Total</t>
  </si>
  <si>
    <t xml:space="preserve">Bulk lbs/acre</t>
  </si>
  <si>
    <t xml:space="preserve">PLS lbs/acre</t>
  </si>
  <si>
    <t xml:space="preserve">Dollars/acre</t>
  </si>
  <si>
    <t xml:space="preserve">Habitat Treatments</t>
  </si>
  <si>
    <r>
      <rPr>
        <sz val="10"/>
        <rFont val="Arial"/>
        <family val="0"/>
      </rPr>
      <t xml:space="preserve">Live seed/ft</t>
    </r>
    <r>
      <rPr>
        <vertAlign val="superscript"/>
        <sz val="10"/>
        <rFont val="Arial"/>
        <family val="2"/>
      </rPr>
      <t xml:space="preserve">2</t>
    </r>
  </si>
  <si>
    <t xml:space="preserve">Broadcast</t>
  </si>
  <si>
    <t xml:space="preserve">Broadcast/Aerator</t>
  </si>
  <si>
    <t xml:space="preserve">Broadcast/Bullhog</t>
  </si>
  <si>
    <t xml:space="preserve">Notes</t>
  </si>
  <si>
    <t xml:space="preserve">Broadcast/Harrow</t>
  </si>
  <si>
    <t xml:space="preserve">Drill</t>
  </si>
  <si>
    <t xml:space="preserve">Other</t>
  </si>
  <si>
    <t xml:space="preserve">Grasses</t>
  </si>
  <si>
    <t xml:space="preserve">Forbs</t>
  </si>
  <si>
    <t xml:space="preserve">                                                                                                                                                                                                                                                               </t>
  </si>
  <si>
    <t xml:space="preserve">Prices are current as of May 1, 2014.  Prices will change as we receive new inventory.</t>
  </si>
  <si>
    <t xml:space="preserve">Grasslikes</t>
  </si>
  <si>
    <t xml:space="preserve">Shrubs</t>
  </si>
  <si>
    <t xml:space="preserve">KIND</t>
  </si>
  <si>
    <t xml:space="preserve">LF</t>
  </si>
  <si>
    <t xml:space="preserve">Genus species code</t>
  </si>
  <si>
    <t xml:space="preserve">Scientific Name</t>
  </si>
  <si>
    <t xml:space="preserve">Price/bulk LB</t>
  </si>
  <si>
    <t xml:space="preserve">GERM.</t>
  </si>
  <si>
    <t xml:space="preserve">PURITY</t>
  </si>
  <si>
    <t xml:space="preserve">SEEDS/#</t>
  </si>
  <si>
    <t xml:space="preserve">PLS</t>
  </si>
  <si>
    <t xml:space="preserve">V_1</t>
  </si>
  <si>
    <t xml:space="preserve">V_2</t>
  </si>
  <si>
    <t xml:space="preserve">V_3</t>
  </si>
  <si>
    <t xml:space="preserve">V_4</t>
  </si>
  <si>
    <t xml:space="preserve">V_5</t>
  </si>
  <si>
    <t xml:space="preserve">Alfalfa</t>
  </si>
  <si>
    <t xml:space="preserve">Mesa</t>
  </si>
  <si>
    <t xml:space="preserve">Medicago sativa</t>
  </si>
  <si>
    <t xml:space="preserve">Ranger</t>
  </si>
  <si>
    <t xml:space="preserve">Ladak</t>
  </si>
  <si>
    <t xml:space="preserve">Nomad</t>
  </si>
  <si>
    <t xml:space="preserve">Spreador 4</t>
  </si>
  <si>
    <t xml:space="preserve">Alkali sacaton</t>
  </si>
  <si>
    <t xml:space="preserve">Spai</t>
  </si>
  <si>
    <t xml:space="preserve">Sporobolus airoides</t>
  </si>
  <si>
    <t xml:space="preserve">Alsike Clover</t>
  </si>
  <si>
    <t xml:space="preserve">Trhy</t>
  </si>
  <si>
    <t xml:space="preserve">Trifolium hybridum</t>
  </si>
  <si>
    <t xml:space="preserve">American Vetch</t>
  </si>
  <si>
    <t xml:space="preserve">Viam</t>
  </si>
  <si>
    <t xml:space="preserve">Vicia americana</t>
  </si>
  <si>
    <t xml:space="preserve">Annual Sunflower</t>
  </si>
  <si>
    <t xml:space="preserve">Hean</t>
  </si>
  <si>
    <t xml:space="preserve">Helianthus annuus</t>
  </si>
  <si>
    <t xml:space="preserve">Arrowleaf Balsamroot</t>
  </si>
  <si>
    <t xml:space="preserve">Basa</t>
  </si>
  <si>
    <t xml:space="preserve">Balsamorhiza sagittata</t>
  </si>
  <si>
    <t xml:space="preserve">Baltic Rush</t>
  </si>
  <si>
    <t xml:space="preserve">Juba</t>
  </si>
  <si>
    <t xml:space="preserve">Juncus balticus</t>
  </si>
  <si>
    <t xml:space="preserve">Beaked Sedge</t>
  </si>
  <si>
    <t xml:space="preserve">Caro</t>
  </si>
  <si>
    <t xml:space="preserve">Carex rostrata</t>
  </si>
  <si>
    <t xml:space="preserve">Big Bluegrass</t>
  </si>
  <si>
    <t xml:space="preserve">Poam</t>
  </si>
  <si>
    <t xml:space="preserve">Poa ampla</t>
  </si>
  <si>
    <t xml:space="preserve">Sherman</t>
  </si>
  <si>
    <t xml:space="preserve">Big Squirreltail</t>
  </si>
  <si>
    <t xml:space="preserve">Sihy</t>
  </si>
  <si>
    <t xml:space="preserve">Sitanion jubatum</t>
  </si>
  <si>
    <t xml:space="preserve">Birdsfoot Trefoil</t>
  </si>
  <si>
    <t xml:space="preserve">Loco</t>
  </si>
  <si>
    <t xml:space="preserve">Lotus corniculatus</t>
  </si>
  <si>
    <t xml:space="preserve">Bitterbrush</t>
  </si>
  <si>
    <t xml:space="preserve">Putr</t>
  </si>
  <si>
    <t xml:space="preserve">Purshia tridentata</t>
  </si>
  <si>
    <t xml:space="preserve">Black Chokecherry</t>
  </si>
  <si>
    <t xml:space="preserve">Prvim</t>
  </si>
  <si>
    <t xml:space="preserve">Prunus virginiana</t>
  </si>
  <si>
    <t xml:space="preserve">Blue Flax</t>
  </si>
  <si>
    <t xml:space="preserve">Lipe</t>
  </si>
  <si>
    <t xml:space="preserve">Linum perenne</t>
  </si>
  <si>
    <t xml:space="preserve">Appar</t>
  </si>
  <si>
    <t xml:space="preserve">Blue Grama</t>
  </si>
  <si>
    <t xml:space="preserve">Bogr</t>
  </si>
  <si>
    <t xml:space="preserve">Bouteloua gracilis</t>
  </si>
  <si>
    <t xml:space="preserve">Alma</t>
  </si>
  <si>
    <t xml:space="preserve">Hachita</t>
  </si>
  <si>
    <t xml:space="preserve">Blue Wildrye</t>
  </si>
  <si>
    <t xml:space="preserve">Elgl</t>
  </si>
  <si>
    <t xml:space="preserve">Elymus glaucus</t>
  </si>
  <si>
    <t xml:space="preserve">Elkton</t>
  </si>
  <si>
    <t xml:space="preserve">Bluebunch Wheatgrass</t>
  </si>
  <si>
    <t xml:space="preserve">Agsp</t>
  </si>
  <si>
    <t xml:space="preserve">Agropyron spicatum</t>
  </si>
  <si>
    <t xml:space="preserve">Anatone</t>
  </si>
  <si>
    <t xml:space="preserve">Goldar</t>
  </si>
  <si>
    <t xml:space="preserve">P-7</t>
  </si>
  <si>
    <t xml:space="preserve">Bluejoint Reedgrass</t>
  </si>
  <si>
    <t xml:space="preserve">Caca</t>
  </si>
  <si>
    <t xml:space="preserve">Calamagrostis canadensis</t>
  </si>
  <si>
    <t xml:space="preserve">Bottlebrush Squirreltail</t>
  </si>
  <si>
    <t xml:space="preserve">Sitanion hystrix</t>
  </si>
  <si>
    <t xml:space="preserve">Toe Jam</t>
  </si>
  <si>
    <t xml:space="preserve">Buffalograss</t>
  </si>
  <si>
    <t xml:space="preserve">Buda</t>
  </si>
  <si>
    <t xml:space="preserve">Buchloe dactyloides</t>
  </si>
  <si>
    <t xml:space="preserve">Texoka</t>
  </si>
  <si>
    <t xml:space="preserve">Canby Bluegrass</t>
  </si>
  <si>
    <t xml:space="preserve">Poca</t>
  </si>
  <si>
    <t xml:space="preserve">Poa canbyi</t>
  </si>
  <si>
    <t xml:space="preserve">Canbar</t>
  </si>
  <si>
    <t xml:space="preserve">Cicer Milkvetch</t>
  </si>
  <si>
    <t xml:space="preserve">Asci</t>
  </si>
  <si>
    <t xml:space="preserve">Astragalus cicer</t>
  </si>
  <si>
    <t xml:space="preserve">Lutana</t>
  </si>
  <si>
    <t xml:space="preserve">Columbia Needlegrass</t>
  </si>
  <si>
    <t xml:space="preserve">Stco2</t>
  </si>
  <si>
    <t xml:space="preserve">Stipa Columbiana</t>
  </si>
  <si>
    <t xml:space="preserve">Creeping Foxtail</t>
  </si>
  <si>
    <t xml:space="preserve">Alar</t>
  </si>
  <si>
    <t xml:space="preserve">Alopecurus arundinaceus</t>
  </si>
  <si>
    <t xml:space="preserve">Garrison</t>
  </si>
  <si>
    <t xml:space="preserve">Creeping Spikerush</t>
  </si>
  <si>
    <t xml:space="preserve">Elpa</t>
  </si>
  <si>
    <t xml:space="preserve">Eleocharis palustris</t>
  </si>
  <si>
    <t xml:space="preserve">Crested Wheatgrass</t>
  </si>
  <si>
    <t xml:space="preserve">Agcrn</t>
  </si>
  <si>
    <t xml:space="preserve">Agropyron cristatum</t>
  </si>
  <si>
    <t xml:space="preserve">Nordan </t>
  </si>
  <si>
    <t xml:space="preserve">Hycrest</t>
  </si>
  <si>
    <t xml:space="preserve">Douglas</t>
  </si>
  <si>
    <t xml:space="preserve">Ephraim</t>
  </si>
  <si>
    <t xml:space="preserve">CD-II</t>
  </si>
  <si>
    <t xml:space="preserve">Hycrest II</t>
  </si>
  <si>
    <t xml:space="preserve">Curlleaf Mountain Mahogany</t>
  </si>
  <si>
    <t xml:space="preserve">Cele</t>
  </si>
  <si>
    <t xml:space="preserve">Cercocarpus ledifolius</t>
  </si>
  <si>
    <t xml:space="preserve">Desert Bitterbrush</t>
  </si>
  <si>
    <t xml:space="preserve">Pugl</t>
  </si>
  <si>
    <t xml:space="preserve">Purshia gladulosa</t>
  </si>
  <si>
    <t xml:space="preserve">Duhurian Wildrye</t>
  </si>
  <si>
    <t xml:space="preserve">Eldu</t>
  </si>
  <si>
    <t xml:space="preserve">Elymus dahuricus</t>
  </si>
  <si>
    <t xml:space="preserve">Dusty Penstemon</t>
  </si>
  <si>
    <t xml:space="preserve">Peco5</t>
  </si>
  <si>
    <t xml:space="preserve">Penstemon comarrhenus</t>
  </si>
  <si>
    <t xml:space="preserve">Firecracker Penstemon</t>
  </si>
  <si>
    <t xml:space="preserve">Peea</t>
  </si>
  <si>
    <t xml:space="preserve">Penstemon eatonii</t>
  </si>
  <si>
    <t xml:space="preserve">Kopr</t>
  </si>
  <si>
    <t xml:space="preserve">Kochia prostrata</t>
  </si>
  <si>
    <t xml:space="preserve">Forage Kochia - Snowstorm</t>
  </si>
  <si>
    <t xml:space="preserve">Snowstorm</t>
  </si>
  <si>
    <t xml:space="preserve">Fourwing Saltbush</t>
  </si>
  <si>
    <t xml:space="preserve">Atca</t>
  </si>
  <si>
    <t xml:space="preserve">Atriplex canescens</t>
  </si>
  <si>
    <t xml:space="preserve">Galleta</t>
  </si>
  <si>
    <t xml:space="preserve">Hija</t>
  </si>
  <si>
    <t xml:space="preserve">Hilaria jamesii</t>
  </si>
  <si>
    <t xml:space="preserve">Viva</t>
  </si>
  <si>
    <t xml:space="preserve">Gooseberryleaf Globemallow</t>
  </si>
  <si>
    <t xml:space="preserve">Spgr</t>
  </si>
  <si>
    <t xml:space="preserve">Sphaeralcea grossularifolia</t>
  </si>
  <si>
    <t xml:space="preserve">Great Basin Wildrye</t>
  </si>
  <si>
    <t xml:space="preserve">Elci</t>
  </si>
  <si>
    <t xml:space="preserve">Elymus cinereus</t>
  </si>
  <si>
    <t xml:space="preserve">Trailhead</t>
  </si>
  <si>
    <t xml:space="preserve">Magnar</t>
  </si>
  <si>
    <t xml:space="preserve">UDWR Tetra</t>
  </si>
  <si>
    <t xml:space="preserve">Green Ephedra</t>
  </si>
  <si>
    <t xml:space="preserve">Epvi</t>
  </si>
  <si>
    <t xml:space="preserve">Ephedra viridis</t>
  </si>
  <si>
    <t xml:space="preserve">Green Needlegrass</t>
  </si>
  <si>
    <t xml:space="preserve">Stvi</t>
  </si>
  <si>
    <t xml:space="preserve">Stipa viridula</t>
  </si>
  <si>
    <t xml:space="preserve">Lodorm</t>
  </si>
  <si>
    <t xml:space="preserve">Hard Fescue</t>
  </si>
  <si>
    <t xml:space="preserve">Febr7</t>
  </si>
  <si>
    <t xml:space="preserve">Festuca brevipila</t>
  </si>
  <si>
    <t xml:space="preserve">Durar</t>
  </si>
  <si>
    <t xml:space="preserve">Hardstem Bullrush</t>
  </si>
  <si>
    <t xml:space="preserve">Scac</t>
  </si>
  <si>
    <t xml:space="preserve">Scirpus acutus</t>
  </si>
  <si>
    <t xml:space="preserve">Idaho Fescue</t>
  </si>
  <si>
    <t xml:space="preserve">Feid</t>
  </si>
  <si>
    <t xml:space="preserve">Festuca idahoensis</t>
  </si>
  <si>
    <t xml:space="preserve">Joseph</t>
  </si>
  <si>
    <t xml:space="preserve">Indian Ricegrass</t>
  </si>
  <si>
    <t xml:space="preserve">Orhy</t>
  </si>
  <si>
    <t xml:space="preserve">Oryzopsis hymenoides</t>
  </si>
  <si>
    <t xml:space="preserve">Rimrock</t>
  </si>
  <si>
    <t xml:space="preserve">Nezpar</t>
  </si>
  <si>
    <t xml:space="preserve">White River</t>
  </si>
  <si>
    <t xml:space="preserve">Paloma</t>
  </si>
  <si>
    <t xml:space="preserve">Inland Saltgrass</t>
  </si>
  <si>
    <t xml:space="preserve">Disp</t>
  </si>
  <si>
    <t xml:space="preserve">Distichlis spicata</t>
  </si>
  <si>
    <t xml:space="preserve">Intermediate Wheatgrass</t>
  </si>
  <si>
    <t xml:space="preserve">Agin</t>
  </si>
  <si>
    <t xml:space="preserve">Agropyron intermedium</t>
  </si>
  <si>
    <t xml:space="preserve">Oahe</t>
  </si>
  <si>
    <t xml:space="preserve">Rush</t>
  </si>
  <si>
    <t xml:space="preserve">Letterman Needlegrass</t>
  </si>
  <si>
    <t xml:space="preserve">Stle</t>
  </si>
  <si>
    <t xml:space="preserve">Stipa lettermani</t>
  </si>
  <si>
    <t xml:space="preserve">Lewis Flax</t>
  </si>
  <si>
    <t xml:space="preserve">Lile</t>
  </si>
  <si>
    <t xml:space="preserve">Linum lewisii</t>
  </si>
  <si>
    <t xml:space="preserve">Maple Grove</t>
  </si>
  <si>
    <t xml:space="preserve">Low Rabbitbrush</t>
  </si>
  <si>
    <t xml:space="preserve">Chvi</t>
  </si>
  <si>
    <t xml:space="preserve">Chrysothamnus viscidiflorus</t>
  </si>
  <si>
    <t xml:space="preserve">Meadow Brome</t>
  </si>
  <si>
    <t xml:space="preserve">Brbi</t>
  </si>
  <si>
    <t xml:space="preserve">Bromus biebersteinii</t>
  </si>
  <si>
    <t xml:space="preserve">Regar</t>
  </si>
  <si>
    <t xml:space="preserve">Fleet</t>
  </si>
  <si>
    <t xml:space="preserve">Meadow Foxtail</t>
  </si>
  <si>
    <t xml:space="preserve">Alopecurus pratensis</t>
  </si>
  <si>
    <t xml:space="preserve">Meadow Sedge</t>
  </si>
  <si>
    <t xml:space="preserve">Capr</t>
  </si>
  <si>
    <t xml:space="preserve">Carex praegracilis</t>
  </si>
  <si>
    <t xml:space="preserve">Mountain Brome</t>
  </si>
  <si>
    <t xml:space="preserve">Brma</t>
  </si>
  <si>
    <t xml:space="preserve">Bromus marginatus</t>
  </si>
  <si>
    <t xml:space="preserve">Bromar</t>
  </si>
  <si>
    <t xml:space="preserve">Mountain Rye</t>
  </si>
  <si>
    <t xml:space="preserve">Semo</t>
  </si>
  <si>
    <t xml:space="preserve">Secale montanum</t>
  </si>
  <si>
    <t xml:space="preserve">Munro Globemallow</t>
  </si>
  <si>
    <t xml:space="preserve">Spmu</t>
  </si>
  <si>
    <t xml:space="preserve">Sphaeralcea munroana</t>
  </si>
  <si>
    <t xml:space="preserve">Muttongrass</t>
  </si>
  <si>
    <t xml:space="preserve">Pofe</t>
  </si>
  <si>
    <t xml:space="preserve">Poa fendleriana</t>
  </si>
  <si>
    <t xml:space="preserve">Nebraska Sedge</t>
  </si>
  <si>
    <t xml:space="preserve">Cane</t>
  </si>
  <si>
    <t xml:space="preserve">Carex Nebrascensis</t>
  </si>
  <si>
    <t xml:space="preserve">Needle and Thread</t>
  </si>
  <si>
    <t xml:space="preserve">Stco</t>
  </si>
  <si>
    <t xml:space="preserve">Stipa comata</t>
  </si>
  <si>
    <t xml:space="preserve">Nevada Ephedra</t>
  </si>
  <si>
    <t xml:space="preserve">Epne</t>
  </si>
  <si>
    <t xml:space="preserve">Ephedra nevadensis</t>
  </si>
  <si>
    <t xml:space="preserve">Newhy Wheatgrass</t>
  </si>
  <si>
    <t xml:space="preserve">Elho</t>
  </si>
  <si>
    <t xml:space="preserve">Elymus hoffmanii</t>
  </si>
  <si>
    <t xml:space="preserve">Nuttall's Alkaligrass</t>
  </si>
  <si>
    <t xml:space="preserve">Punu</t>
  </si>
  <si>
    <t xml:space="preserve">Puccinellia nuttalliana</t>
  </si>
  <si>
    <t xml:space="preserve">Orchardgrass</t>
  </si>
  <si>
    <t xml:space="preserve">Daglpa</t>
  </si>
  <si>
    <t xml:space="preserve">Dactylis glomerata</t>
  </si>
  <si>
    <t xml:space="preserve">Paiute</t>
  </si>
  <si>
    <t xml:space="preserve">Palmer Penstemon</t>
  </si>
  <si>
    <t xml:space="preserve">Pepa</t>
  </si>
  <si>
    <t xml:space="preserve">Penstemon palmeri</t>
  </si>
  <si>
    <t xml:space="preserve">Prairie junegrass</t>
  </si>
  <si>
    <t xml:space="preserve">Kocr</t>
  </si>
  <si>
    <t xml:space="preserve">Koeleria cristata</t>
  </si>
  <si>
    <t xml:space="preserve">Prickly Lettuce</t>
  </si>
  <si>
    <t xml:space="preserve">Lase</t>
  </si>
  <si>
    <t xml:space="preserve">Lactuca serriola</t>
  </si>
  <si>
    <t xml:space="preserve">Pubescent Wheatgrass</t>
  </si>
  <si>
    <t xml:space="preserve">Agtr2</t>
  </si>
  <si>
    <t xml:space="preserve">Agropyron trichophorum</t>
  </si>
  <si>
    <t xml:space="preserve">Luna</t>
  </si>
  <si>
    <t xml:space="preserve">Redtop</t>
  </si>
  <si>
    <t xml:space="preserve">Agal</t>
  </si>
  <si>
    <t xml:space="preserve">Agrostis alba</t>
  </si>
  <si>
    <t xml:space="preserve">Reed Canarygrass</t>
  </si>
  <si>
    <t xml:space="preserve">Phar</t>
  </si>
  <si>
    <t xml:space="preserve">Phalaris arundinacea</t>
  </si>
  <si>
    <t xml:space="preserve">Rice Hulls</t>
  </si>
  <si>
    <t xml:space="preserve">Rocky Mountain Bee Plant</t>
  </si>
  <si>
    <t xml:space="preserve">Clse</t>
  </si>
  <si>
    <t xml:space="preserve">Cleome serrulata</t>
  </si>
  <si>
    <t xml:space="preserve">Rocky Mountain Penstemon</t>
  </si>
  <si>
    <t xml:space="preserve">Pest</t>
  </si>
  <si>
    <t xml:space="preserve">Penstemon strictus</t>
  </si>
  <si>
    <t xml:space="preserve">Bandera</t>
  </si>
  <si>
    <t xml:space="preserve">Russian Wildrye</t>
  </si>
  <si>
    <t xml:space="preserve">Elju</t>
  </si>
  <si>
    <t xml:space="preserve">Elymus junceus</t>
  </si>
  <si>
    <t xml:space="preserve">Bozoisky</t>
  </si>
  <si>
    <t xml:space="preserve">Bozoisky II</t>
  </si>
  <si>
    <t xml:space="preserve">Sagebrush, Basin Big</t>
  </si>
  <si>
    <t xml:space="preserve">ArtrT</t>
  </si>
  <si>
    <t xml:space="preserve">Artemisia tridentata tridentata</t>
  </si>
  <si>
    <t xml:space="preserve">Sagebrush, Black</t>
  </si>
  <si>
    <t xml:space="preserve">Arno</t>
  </si>
  <si>
    <t xml:space="preserve">Artemisia nova</t>
  </si>
  <si>
    <t xml:space="preserve">Sagebrush, Mountain</t>
  </si>
  <si>
    <t xml:space="preserve">ArtrV</t>
  </si>
  <si>
    <t xml:space="preserve">Artemisia tridentata vaseyana</t>
  </si>
  <si>
    <t xml:space="preserve">ArtrW</t>
  </si>
  <si>
    <t xml:space="preserve">Artemisia tridentata wyomingensis</t>
  </si>
  <si>
    <t xml:space="preserve">Sainfoin</t>
  </si>
  <si>
    <t xml:space="preserve">Onvi</t>
  </si>
  <si>
    <t xml:space="preserve">Onobrychis viciifolia</t>
  </si>
  <si>
    <t xml:space="preserve">Eski</t>
  </si>
  <si>
    <t xml:space="preserve">Salina Wildrye</t>
  </si>
  <si>
    <t xml:space="preserve">Elsa</t>
  </si>
  <si>
    <t xml:space="preserve">Elymus salinus</t>
  </si>
  <si>
    <t xml:space="preserve">Sand Dropseed</t>
  </si>
  <si>
    <t xml:space="preserve">Spcr</t>
  </si>
  <si>
    <t xml:space="preserve">Sporobolus cryptandrus</t>
  </si>
  <si>
    <t xml:space="preserve">Sandberg Bluegrass</t>
  </si>
  <si>
    <t xml:space="preserve">Pose</t>
  </si>
  <si>
    <t xml:space="preserve">Poa secunda</t>
  </si>
  <si>
    <t xml:space="preserve">Mountain Home</t>
  </si>
  <si>
    <t xml:space="preserve">UP Colorado</t>
  </si>
  <si>
    <t xml:space="preserve">Saskatoon Serviceberry</t>
  </si>
  <si>
    <t xml:space="preserve">Amal</t>
  </si>
  <si>
    <t xml:space="preserve">Amelanchier alnifolia</t>
  </si>
  <si>
    <t xml:space="preserve">Scarlet Globemallow</t>
  </si>
  <si>
    <t xml:space="preserve">Spco</t>
  </si>
  <si>
    <t xml:space="preserve">Sphaeralcea coccinea</t>
  </si>
  <si>
    <t xml:space="preserve">Shadscale Saltbrush</t>
  </si>
  <si>
    <t xml:space="preserve">Atco</t>
  </si>
  <si>
    <t xml:space="preserve">Atriplex confertifolia</t>
  </si>
  <si>
    <t xml:space="preserve">Sheep Fescue</t>
  </si>
  <si>
    <t xml:space="preserve">Feov</t>
  </si>
  <si>
    <t xml:space="preserve">Festuca Ovina</t>
  </si>
  <si>
    <t xml:space="preserve">Covar</t>
  </si>
  <si>
    <t xml:space="preserve">Showy Goldeneye</t>
  </si>
  <si>
    <t xml:space="preserve">Vimu</t>
  </si>
  <si>
    <t xml:space="preserve">Viguiera multiflora</t>
  </si>
  <si>
    <t xml:space="preserve">Siberian Wheatgrass</t>
  </si>
  <si>
    <t xml:space="preserve">Agsi</t>
  </si>
  <si>
    <t xml:space="preserve">Agropyron sibericum</t>
  </si>
  <si>
    <t xml:space="preserve">Vavilov</t>
  </si>
  <si>
    <t xml:space="preserve">Sideoats Grama</t>
  </si>
  <si>
    <t xml:space="preserve">Bocu</t>
  </si>
  <si>
    <t xml:space="preserve">Bouteloua curtipendula</t>
  </si>
  <si>
    <t xml:space="preserve">Pierre</t>
  </si>
  <si>
    <t xml:space="preserve">Niner</t>
  </si>
  <si>
    <t xml:space="preserve">Silvery Lupine</t>
  </si>
  <si>
    <t xml:space="preserve">Luar</t>
  </si>
  <si>
    <t xml:space="preserve">Lupinus arenteus</t>
  </si>
  <si>
    <t xml:space="preserve">Skunkbrush</t>
  </si>
  <si>
    <t xml:space="preserve">Rhtr</t>
  </si>
  <si>
    <t xml:space="preserve">Rhus trilobata</t>
  </si>
  <si>
    <t xml:space="preserve">Slender Wheatgrass</t>
  </si>
  <si>
    <t xml:space="preserve">Agtr</t>
  </si>
  <si>
    <t xml:space="preserve">Agropyron trachycaulum</t>
  </si>
  <si>
    <t xml:space="preserve">San Luis</t>
  </si>
  <si>
    <t xml:space="preserve">Small Burnet</t>
  </si>
  <si>
    <t xml:space="preserve">Sami</t>
  </si>
  <si>
    <t xml:space="preserve">Sanguisorba minor</t>
  </si>
  <si>
    <t xml:space="preserve">Delar</t>
  </si>
  <si>
    <t xml:space="preserve">Smooth Sumac</t>
  </si>
  <si>
    <t xml:space="preserve">Rhgl</t>
  </si>
  <si>
    <t xml:space="preserve">Rhus glabra</t>
  </si>
  <si>
    <t xml:space="preserve">Snake River Wheatgrass</t>
  </si>
  <si>
    <t xml:space="preserve">Elwa</t>
  </si>
  <si>
    <t xml:space="preserve">Elymus wawawaiensis</t>
  </si>
  <si>
    <t xml:space="preserve">Secar</t>
  </si>
  <si>
    <t xml:space="preserve">Snowberry</t>
  </si>
  <si>
    <t xml:space="preserve">Syor</t>
  </si>
  <si>
    <t xml:space="preserve">Symphoricarpos oreophilus</t>
  </si>
  <si>
    <t xml:space="preserve">Spiny Hopsage</t>
  </si>
  <si>
    <t xml:space="preserve">Grsp</t>
  </si>
  <si>
    <t xml:space="preserve">Grayia spinosa</t>
  </si>
  <si>
    <t xml:space="preserve">Squaw Apple</t>
  </si>
  <si>
    <t xml:space="preserve">Pera</t>
  </si>
  <si>
    <t xml:space="preserve">Peraphyllum ramosissimum</t>
  </si>
  <si>
    <t xml:space="preserve">Stansbury Cliffrose</t>
  </si>
  <si>
    <t xml:space="preserve">Come</t>
  </si>
  <si>
    <t xml:space="preserve">Cowania mexicana</t>
  </si>
  <si>
    <t xml:space="preserve">Sterile Triticale</t>
  </si>
  <si>
    <t xml:space="preserve">Triticosecale</t>
  </si>
  <si>
    <t xml:space="preserve">Quickgaurd</t>
  </si>
  <si>
    <t xml:space="preserve">Strawberry Clover</t>
  </si>
  <si>
    <t xml:space="preserve">Trfr</t>
  </si>
  <si>
    <t xml:space="preserve">Trifolium fragiferum</t>
  </si>
  <si>
    <t xml:space="preserve">Streambank Wheatgrass</t>
  </si>
  <si>
    <t xml:space="preserve">Agri</t>
  </si>
  <si>
    <t xml:space="preserve">Agropyron riparium</t>
  </si>
  <si>
    <t xml:space="preserve">Sodar</t>
  </si>
  <si>
    <t xml:space="preserve">Sulfur-flower Buckwheat</t>
  </si>
  <si>
    <t xml:space="preserve">Erum</t>
  </si>
  <si>
    <t xml:space="preserve">Eriogonum umbellatum</t>
  </si>
  <si>
    <t xml:space="preserve">Sweetanise</t>
  </si>
  <si>
    <t xml:space="preserve">Osoc</t>
  </si>
  <si>
    <t xml:space="preserve">Osmorhiza occidentalis</t>
  </si>
  <si>
    <t xml:space="preserve">Tall Wheatgrass</t>
  </si>
  <si>
    <t xml:space="preserve">Agel</t>
  </si>
  <si>
    <t xml:space="preserve">Agropyron elongatum</t>
  </si>
  <si>
    <t xml:space="preserve">Alkar</t>
  </si>
  <si>
    <t xml:space="preserve">Thickspike Wheatgrass</t>
  </si>
  <si>
    <t xml:space="preserve">Agda</t>
  </si>
  <si>
    <t xml:space="preserve">Agropyron dasystachyum</t>
  </si>
  <si>
    <t xml:space="preserve">Bannock</t>
  </si>
  <si>
    <t xml:space="preserve">Critana</t>
  </si>
  <si>
    <t xml:space="preserve">Timothy</t>
  </si>
  <si>
    <t xml:space="preserve">Phpr</t>
  </si>
  <si>
    <t xml:space="preserve">Phleum pratense</t>
  </si>
  <si>
    <t xml:space="preserve">True Mountain Mahogany</t>
  </si>
  <si>
    <t xml:space="preserve">Cemo</t>
  </si>
  <si>
    <t xml:space="preserve">Cercocarpus montanus</t>
  </si>
  <si>
    <t xml:space="preserve">Utah Sweetvech</t>
  </si>
  <si>
    <t xml:space="preserve">Heut</t>
  </si>
  <si>
    <t xml:space="preserve">Hedysarum utahensis</t>
  </si>
  <si>
    <t xml:space="preserve">Timp</t>
  </si>
  <si>
    <t xml:space="preserve">Water Sedge</t>
  </si>
  <si>
    <t xml:space="preserve">Caaq</t>
  </si>
  <si>
    <t xml:space="preserve">Carex aquatilis</t>
  </si>
  <si>
    <t xml:space="preserve">Western Wheatgrass</t>
  </si>
  <si>
    <t xml:space="preserve">Agsm</t>
  </si>
  <si>
    <t xml:space="preserve">Agropyron smithii</t>
  </si>
  <si>
    <t xml:space="preserve">Arriba</t>
  </si>
  <si>
    <t xml:space="preserve">Western Yarrow</t>
  </si>
  <si>
    <t xml:space="preserve">Acmi</t>
  </si>
  <si>
    <t xml:space="preserve">Achillea millefolium</t>
  </si>
  <si>
    <t xml:space="preserve">Eagle Mountain</t>
  </si>
  <si>
    <t xml:space="preserve">Whitestem Rubber Rabbitbrush</t>
  </si>
  <si>
    <t xml:space="preserve">Chna</t>
  </si>
  <si>
    <t xml:space="preserve">Chrysothamnus nauseosus</t>
  </si>
  <si>
    <t xml:space="preserve">Winterfat</t>
  </si>
  <si>
    <t xml:space="preserve">Cela</t>
  </si>
  <si>
    <t xml:space="preserve">Ceratoides lanata</t>
  </si>
  <si>
    <t xml:space="preserve">Yellow Sweetclover</t>
  </si>
  <si>
    <t xml:space="preserve">Meof</t>
  </si>
  <si>
    <t xml:space="preserve">Melilotus officinalis</t>
  </si>
  <si>
    <t xml:space="preserve">Plant Material/Precipitation List</t>
  </si>
  <si>
    <t xml:space="preserve">&lt;8</t>
  </si>
  <si>
    <t xml:space="preserve">8-12</t>
  </si>
  <si>
    <t xml:space="preserve">12-14</t>
  </si>
  <si>
    <t xml:space="preserve"> </t>
  </si>
  <si>
    <t xml:space="preserve">14-16</t>
  </si>
  <si>
    <t xml:space="preserve">16-25+</t>
  </si>
  <si>
    <t xml:space="preserve">Alkali Sacaton</t>
  </si>
  <si>
    <t xml:space="preserve">Dahurian Wildrye</t>
  </si>
  <si>
    <t xml:space="preserve">Mountian Rye</t>
  </si>
  <si>
    <t xml:space="preserve">Sideoats grama</t>
  </si>
  <si>
    <t xml:space="preserve">Prairie Junegrass</t>
  </si>
  <si>
    <t xml:space="preserve">Sweet Anise</t>
  </si>
  <si>
    <t xml:space="preserve">Utah Serviceberry</t>
  </si>
  <si>
    <t xml:space="preserve">Utah Sweetvetch</t>
  </si>
  <si>
    <t xml:space="preserve">Grasslik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00\ ;&quot;($&quot;#,##0.00\)"/>
    <numFmt numFmtId="168" formatCode="\$#,##0\ ;&quot;($&quot;#,##0\)"/>
    <numFmt numFmtId="169" formatCode="0.00"/>
    <numFmt numFmtId="170" formatCode="\$#,##0_);[RED]&quot;($&quot;#,##0\)"/>
    <numFmt numFmtId="171" formatCode="[$-409]m/d/yyyy"/>
    <numFmt numFmtId="172" formatCode="#,##0.00"/>
    <numFmt numFmtId="173" formatCode="0.0000"/>
    <numFmt numFmtId="174" formatCode="\$#,##0.00"/>
    <numFmt numFmtId="175" formatCode="General"/>
    <numFmt numFmtId="176" formatCode="0%"/>
    <numFmt numFmtId="177" formatCode="_(\$* #,##0.00_);_(\$* \(#,##0.00\);_(\$* \-??_);_(@_)"/>
    <numFmt numFmtId="178" formatCode="\$#,##0.00_);&quot;($&quot;#,##0.00\)"/>
    <numFmt numFmtId="179" formatCode="0_);[RED]\(0\)"/>
    <numFmt numFmtId="180" formatCode="@"/>
    <numFmt numFmtId="18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0000"/>
      <name val="Arial"/>
      <family val="2"/>
    </font>
    <font>
      <vertAlign val="superscript"/>
      <sz val="10"/>
      <name val="Arial"/>
      <family val="2"/>
    </font>
    <font>
      <b val="true"/>
      <sz val="8"/>
      <color rgb="FF000000"/>
      <name val="Tahoma"/>
      <family val="2"/>
    </font>
    <font>
      <sz val="8"/>
      <color rgb="FF000000"/>
      <name val="Tahoma"/>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71" fontId="0" fillId="0" borderId="7"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2" fontId="5" fillId="3" borderId="9"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73" fontId="5" fillId="3" borderId="9" xfId="0" applyFont="true" applyBorder="true" applyAlignment="true" applyProtection="false">
      <alignment horizontal="center" vertical="center" textRotation="0" wrapText="true" indent="0" shrinkToFit="false"/>
      <protection locked="true" hidden="false"/>
    </xf>
    <xf numFmtId="174" fontId="5" fillId="3"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74" fontId="5" fillId="4" borderId="1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23" xfId="17"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90" wrapText="true" indent="0" shrinkToFit="false"/>
      <protection locked="true" hidden="false"/>
    </xf>
    <xf numFmtId="174" fontId="5" fillId="0" borderId="26" xfId="0" applyFont="true" applyBorder="true" applyAlignment="true" applyProtection="false">
      <alignment horizontal="left" vertical="bottom" textRotation="90" wrapText="true" indent="0" shrinkToFit="false"/>
      <protection locked="true" hidden="false"/>
    </xf>
    <xf numFmtId="166" fontId="5" fillId="0" borderId="26" xfId="0" applyFont="true" applyBorder="true" applyAlignment="true" applyProtection="false">
      <alignment horizontal="left" vertical="bottom" textRotation="90" wrapText="true" indent="0" shrinkToFit="false"/>
      <protection locked="true" hidden="false"/>
    </xf>
    <xf numFmtId="164" fontId="5" fillId="0" borderId="6" xfId="0" applyFont="true" applyBorder="true" applyAlignment="true" applyProtection="false">
      <alignment horizontal="left" vertical="bottom" textRotation="90" wrapText="true" indent="0" shrinkToFit="false"/>
      <protection locked="true" hidden="false"/>
    </xf>
    <xf numFmtId="169" fontId="5" fillId="0" borderId="26" xfId="0" applyFont="true" applyBorder="true" applyAlignment="true" applyProtection="false">
      <alignment horizontal="left" vertical="bottom" textRotation="9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8"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8"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9" fontId="4" fillId="5" borderId="0" xfId="0" applyFont="true" applyBorder="false" applyAlignment="false" applyProtection="false">
      <alignment horizontal="general" vertical="bottom" textRotation="0" wrapText="false" indent="0" shrinkToFit="false"/>
      <protection locked="true" hidden="false"/>
    </xf>
    <xf numFmtId="174" fontId="4" fillId="5" borderId="0" xfId="0" applyFont="true" applyBorder="false" applyAlignment="true" applyProtection="false">
      <alignment horizontal="center" vertical="bottom" textRotation="0" wrapText="false" indent="0" shrinkToFit="false"/>
      <protection locked="true" hidden="false"/>
    </xf>
    <xf numFmtId="178"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4" fillId="4" borderId="0" xfId="0" applyFont="true" applyBorder="false" applyAlignment="true" applyProtection="false">
      <alignment horizontal="center"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79"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78"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67" applyFont="true" applyBorder="false" applyAlignment="false" applyProtection="false">
      <alignment horizontal="general" vertical="bottom" textRotation="0" wrapText="false" indent="0" shrinkToFit="false"/>
      <protection locked="true" hidden="false"/>
    </xf>
    <xf numFmtId="174" fontId="4" fillId="0" borderId="0" xfId="67"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74" fontId="4" fillId="3" borderId="0" xfId="0" applyFont="true" applyBorder="false" applyAlignment="true" applyProtection="false">
      <alignment horizontal="center" vertical="bottom" textRotation="0" wrapText="false" indent="0" shrinkToFit="false"/>
      <protection locked="true" hidden="false"/>
    </xf>
    <xf numFmtId="178" fontId="7" fillId="4"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4" fontId="7" fillId="4" borderId="25" xfId="0" applyFont="true" applyBorder="true" applyAlignment="false" applyProtection="false">
      <alignment horizontal="general"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79" fontId="7" fillId="4" borderId="0" xfId="0" applyFont="true" applyBorder="false" applyAlignment="false" applyProtection="false">
      <alignment horizontal="general" vertical="bottom" textRotation="0" wrapText="false" indent="0" shrinkToFit="false"/>
      <protection locked="true" hidden="false"/>
    </xf>
    <xf numFmtId="179" fontId="7" fillId="3"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6" fontId="4" fillId="4" borderId="27" xfId="0" applyFont="true" applyBorder="true" applyAlignment="true" applyProtection="false">
      <alignment horizontal="center" vertical="bottom" textRotation="0" wrapText="false" indent="0" shrinkToFit="false"/>
      <protection locked="true" hidden="false"/>
    </xf>
    <xf numFmtId="166" fontId="7" fillId="4" borderId="27" xfId="0" applyFont="true" applyBorder="true" applyAlignment="true" applyProtection="false">
      <alignment horizontal="center" vertical="bottom" textRotation="0" wrapText="false" indent="0" shrinkToFit="false"/>
      <protection locked="true" hidden="false"/>
    </xf>
    <xf numFmtId="178" fontId="4" fillId="0" borderId="0" xfId="67" applyFont="true" applyBorder="false" applyAlignment="true" applyProtection="false">
      <alignment horizontal="center" vertical="bottom" textRotation="0" wrapText="false" indent="0" shrinkToFit="false"/>
      <protection locked="true" hidden="false"/>
    </xf>
    <xf numFmtId="164" fontId="4" fillId="0" borderId="0" xfId="67" applyFont="true" applyBorder="false" applyAlignment="true" applyProtection="false">
      <alignment horizontal="center" vertical="bottom" textRotation="0" wrapText="false" indent="0" shrinkToFit="false"/>
      <protection locked="true" hidden="false"/>
    </xf>
    <xf numFmtId="166" fontId="4" fillId="0" borderId="0" xfId="67" applyFont="true" applyBorder="false" applyAlignment="true" applyProtection="false">
      <alignment horizontal="center" vertical="bottom" textRotation="0" wrapText="false" indent="0" shrinkToFit="false"/>
      <protection locked="true" hidden="false"/>
    </xf>
    <xf numFmtId="169" fontId="4" fillId="0" borderId="0" xfId="67"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0"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0" xfId="26"/>
    <cellStyle name="Comma0 2" xfId="27"/>
    <cellStyle name="Comma0 3" xfId="28"/>
    <cellStyle name="Comma0 3 2" xfId="29"/>
    <cellStyle name="Comma0 4" xfId="30"/>
    <cellStyle name="Comma0 5" xfId="31"/>
    <cellStyle name="Comma0 6" xfId="32"/>
    <cellStyle name="Comma0 7" xfId="33"/>
    <cellStyle name="Currency 2" xfId="34"/>
    <cellStyle name="Currency 3" xfId="35"/>
    <cellStyle name="Currency 3 2" xfId="36"/>
    <cellStyle name="Currency0" xfId="37"/>
    <cellStyle name="Currency0 2" xfId="38"/>
    <cellStyle name="Currency0 3" xfId="39"/>
    <cellStyle name="Currency0 3 2" xfId="40"/>
    <cellStyle name="Currency0 4" xfId="41"/>
    <cellStyle name="Currency0 5" xfId="42"/>
    <cellStyle name="Currency0 6" xfId="43"/>
    <cellStyle name="Currency0 7" xfId="44"/>
    <cellStyle name="Date" xfId="45"/>
    <cellStyle name="Date 2" xfId="46"/>
    <cellStyle name="Date 3" xfId="47"/>
    <cellStyle name="Date 3 2" xfId="48"/>
    <cellStyle name="Date 4" xfId="49"/>
    <cellStyle name="Date 5" xfId="50"/>
    <cellStyle name="Date 6" xfId="51"/>
    <cellStyle name="Date 7" xfId="52"/>
    <cellStyle name="Fixed" xfId="53"/>
    <cellStyle name="Fixed 2" xfId="54"/>
    <cellStyle name="Fixed 3" xfId="55"/>
    <cellStyle name="Fixed 3 2" xfId="56"/>
    <cellStyle name="Fixed 4" xfId="57"/>
    <cellStyle name="Fixed 5" xfId="58"/>
    <cellStyle name="Fixed 6" xfId="59"/>
    <cellStyle name="Fixed 7" xfId="60"/>
    <cellStyle name="Heading 1 2" xfId="61"/>
    <cellStyle name="Heading 1 3" xfId="62"/>
    <cellStyle name="Heading 1 3 2" xfId="63"/>
    <cellStyle name="Heading 2 2" xfId="64"/>
    <cellStyle name="Heading 2 3" xfId="65"/>
    <cellStyle name="Heading 2 3 2" xfId="66"/>
    <cellStyle name="Normal 2" xfId="67"/>
    <cellStyle name="Normal 3" xfId="68"/>
    <cellStyle name="Total 2" xfId="69"/>
    <cellStyle name="Total 3" xfId="70"/>
    <cellStyle name="Total 3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0</xdr:row>
      <xdr:rowOff>142920</xdr:rowOff>
    </xdr:from>
    <xdr:to>
      <xdr:col>0</xdr:col>
      <xdr:colOff>1974960</xdr:colOff>
      <xdr:row>3</xdr:row>
      <xdr:rowOff>1017720</xdr:rowOff>
    </xdr:to>
    <xdr:pic>
      <xdr:nvPicPr>
        <xdr:cNvPr id="0" name="Picture 14" descr="1DWRLow resolution logo"/>
        <xdr:cNvPicPr/>
      </xdr:nvPicPr>
      <xdr:blipFill>
        <a:blip r:embed="rId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 name="Picture 43" descr="1DWRLow resolution logo"/>
        <xdr:cNvPicPr/>
      </xdr:nvPicPr>
      <xdr:blipFill>
        <a:blip r:embed="rId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 name="Picture 44" descr="1DWRLow resolution logo"/>
        <xdr:cNvPicPr/>
      </xdr:nvPicPr>
      <xdr:blipFill>
        <a:blip r:embed="rId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 name="Picture 46" descr="1DWRLow resolution logo"/>
        <xdr:cNvPicPr/>
      </xdr:nvPicPr>
      <xdr:blipFill>
        <a:blip r:embed="rId4"/>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4" name="Picture 47" descr="1DWRLow resolution logo"/>
        <xdr:cNvPicPr/>
      </xdr:nvPicPr>
      <xdr:blipFill>
        <a:blip r:embed="rId5"/>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5" name="Picture 49" descr="1DWRLow resolution logo"/>
        <xdr:cNvPicPr/>
      </xdr:nvPicPr>
      <xdr:blipFill>
        <a:blip r:embed="rId6"/>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6" name="Picture 50" descr="1DWRLow resolution logo"/>
        <xdr:cNvPicPr/>
      </xdr:nvPicPr>
      <xdr:blipFill>
        <a:blip r:embed="rId7"/>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7" name="Picture 52" descr="1DWRLow resolution logo"/>
        <xdr:cNvPicPr/>
      </xdr:nvPicPr>
      <xdr:blipFill>
        <a:blip r:embed="rId8"/>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8" name="Picture 53" descr="1DWRLow resolution logo"/>
        <xdr:cNvPicPr/>
      </xdr:nvPicPr>
      <xdr:blipFill>
        <a:blip r:embed="rId9"/>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9" name="Picture 55" descr="1DWRLow resolution logo"/>
        <xdr:cNvPicPr/>
      </xdr:nvPicPr>
      <xdr:blipFill>
        <a:blip r:embed="rId10"/>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0" name="Picture 56" descr="1DWRLow resolution logo"/>
        <xdr:cNvPicPr/>
      </xdr:nvPicPr>
      <xdr:blipFill>
        <a:blip r:embed="rId1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1" name="Picture 57" descr="1DWRLow resolution logo"/>
        <xdr:cNvPicPr/>
      </xdr:nvPicPr>
      <xdr:blipFill>
        <a:blip r:embed="rId1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2" name="Picture 58" descr="1DWRLow resolution logo"/>
        <xdr:cNvPicPr/>
      </xdr:nvPicPr>
      <xdr:blipFill>
        <a:blip r:embed="rId1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3" name="Picture 59" descr="1DWRLow resolution logo"/>
        <xdr:cNvPicPr/>
      </xdr:nvPicPr>
      <xdr:blipFill>
        <a:blip r:embed="rId14"/>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4" name="Picture 61" descr="1DWRLow resolution logo"/>
        <xdr:cNvPicPr/>
      </xdr:nvPicPr>
      <xdr:blipFill>
        <a:blip r:embed="rId15"/>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5" name="Picture 62" descr="1DWRLow resolution logo"/>
        <xdr:cNvPicPr/>
      </xdr:nvPicPr>
      <xdr:blipFill>
        <a:blip r:embed="rId16"/>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6" name="Picture 63" descr="1DWRLow resolution logo"/>
        <xdr:cNvPicPr/>
      </xdr:nvPicPr>
      <xdr:blipFill>
        <a:blip r:embed="rId17"/>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7" name="Picture 64" descr="1DWRLow resolution logo"/>
        <xdr:cNvPicPr/>
      </xdr:nvPicPr>
      <xdr:blipFill>
        <a:blip r:embed="rId18"/>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8" name="Picture 65" descr="1DWRLow resolution logo"/>
        <xdr:cNvPicPr/>
      </xdr:nvPicPr>
      <xdr:blipFill>
        <a:blip r:embed="rId19"/>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9" name="Picture 67" descr="1DWRLow resolution logo"/>
        <xdr:cNvPicPr/>
      </xdr:nvPicPr>
      <xdr:blipFill>
        <a:blip r:embed="rId20"/>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0" name="Picture 68" descr="1DWRLow resolution logo"/>
        <xdr:cNvPicPr/>
      </xdr:nvPicPr>
      <xdr:blipFill>
        <a:blip r:embed="rId2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1" name="Picture 69" descr="1DWRLow resolution logo"/>
        <xdr:cNvPicPr/>
      </xdr:nvPicPr>
      <xdr:blipFill>
        <a:blip r:embed="rId2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2" name="Picture 70" descr="1DWRLow resolution logo"/>
        <xdr:cNvPicPr/>
      </xdr:nvPicPr>
      <xdr:blipFill>
        <a:blip r:embed="rId2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3" name="Picture 71" descr="1DWRLow resolution logo"/>
        <xdr:cNvPicPr/>
      </xdr:nvPicPr>
      <xdr:blipFill>
        <a:blip r:embed="rId24"/>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4" name="Picture 73" descr="1DWRLow resolution logo"/>
        <xdr:cNvPicPr/>
      </xdr:nvPicPr>
      <xdr:blipFill>
        <a:blip r:embed="rId25"/>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5" name="Picture 74" descr="1DWRLow resolution logo"/>
        <xdr:cNvPicPr/>
      </xdr:nvPicPr>
      <xdr:blipFill>
        <a:blip r:embed="rId26"/>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6" name="Picture 75" descr="1DWRLow resolution logo"/>
        <xdr:cNvPicPr/>
      </xdr:nvPicPr>
      <xdr:blipFill>
        <a:blip r:embed="rId27"/>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7" name="Picture 76" descr="1DWRLow resolution logo"/>
        <xdr:cNvPicPr/>
      </xdr:nvPicPr>
      <xdr:blipFill>
        <a:blip r:embed="rId28"/>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8" name="Picture 77" descr="1DWRLow resolution logo"/>
        <xdr:cNvPicPr/>
      </xdr:nvPicPr>
      <xdr:blipFill>
        <a:blip r:embed="rId29"/>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9" name="Picture 79" descr="1DWRLow resolution logo"/>
        <xdr:cNvPicPr/>
      </xdr:nvPicPr>
      <xdr:blipFill>
        <a:blip r:embed="rId30"/>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0" name="Picture 80" descr="1DWRLow resolution logo"/>
        <xdr:cNvPicPr/>
      </xdr:nvPicPr>
      <xdr:blipFill>
        <a:blip r:embed="rId3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1" name="Picture 81" descr="1DWRLow resolution logo"/>
        <xdr:cNvPicPr/>
      </xdr:nvPicPr>
      <xdr:blipFill>
        <a:blip r:embed="rId3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2" name="Picture 82" descr="1DWRLow resolution logo"/>
        <xdr:cNvPicPr/>
      </xdr:nvPicPr>
      <xdr:blipFill>
        <a:blip r:embed="rId3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3" name="Picture 83" descr="1DWRLow resolution logo"/>
        <xdr:cNvPicPr/>
      </xdr:nvPicPr>
      <xdr:blipFill>
        <a:blip r:embed="rId34"/>
        <a:stretch/>
      </xdr:blipFill>
      <xdr:spPr>
        <a:xfrm>
          <a:off x="644040" y="142920"/>
          <a:ext cx="1330920" cy="1360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13.5" hidden="false" customHeight="false" outlineLevel="0" collapsed="false">
      <c r="A1" s="1" t="s">
        <v>0</v>
      </c>
      <c r="B1" s="1"/>
      <c r="C1" s="1"/>
      <c r="D1" s="1"/>
      <c r="E1" s="1"/>
      <c r="F1" s="1"/>
      <c r="G1" s="1"/>
      <c r="H1" s="1"/>
      <c r="I1" s="1"/>
      <c r="J1" s="1"/>
      <c r="K1" s="1"/>
      <c r="L1" s="1"/>
      <c r="M1" s="1"/>
    </row>
    <row r="3" customFormat="false" ht="57.75" hidden="false" customHeight="true" outlineLevel="0" collapsed="false">
      <c r="A3" s="2" t="s">
        <v>1</v>
      </c>
      <c r="B3" s="2"/>
      <c r="C3" s="2"/>
      <c r="D3" s="2"/>
      <c r="E3" s="2"/>
      <c r="F3" s="2"/>
      <c r="G3" s="2"/>
      <c r="H3" s="2"/>
      <c r="I3" s="2"/>
      <c r="J3" s="2"/>
      <c r="K3" s="2"/>
      <c r="L3" s="2"/>
      <c r="M3" s="2"/>
    </row>
    <row r="5" customFormat="false" ht="55.5" hidden="false" customHeight="true" outlineLevel="0" collapsed="false">
      <c r="A5" s="2" t="s">
        <v>2</v>
      </c>
      <c r="B5" s="2"/>
      <c r="C5" s="2"/>
      <c r="D5" s="2"/>
      <c r="E5" s="2"/>
      <c r="F5" s="2"/>
      <c r="G5" s="2"/>
      <c r="H5" s="2"/>
      <c r="I5" s="2"/>
      <c r="J5" s="2"/>
      <c r="K5" s="2"/>
      <c r="L5" s="2"/>
      <c r="M5" s="2"/>
    </row>
    <row r="8" customFormat="false" ht="12.75" hidden="false" customHeight="false" outlineLevel="0" collapsed="false">
      <c r="A8" s="3" t="s">
        <v>3</v>
      </c>
    </row>
    <row r="9" customFormat="false" ht="54" hidden="false" customHeight="true" outlineLevel="0" collapsed="false">
      <c r="A9" s="4" t="s">
        <v>4</v>
      </c>
      <c r="B9" s="4"/>
      <c r="C9" s="4"/>
      <c r="D9" s="4"/>
      <c r="E9" s="4"/>
      <c r="F9" s="4"/>
      <c r="G9" s="4"/>
      <c r="H9" s="4"/>
      <c r="I9" s="4"/>
      <c r="J9" s="4"/>
      <c r="K9" s="4"/>
      <c r="L9" s="4"/>
      <c r="M9" s="4"/>
    </row>
    <row r="11" customFormat="false" ht="68.25" hidden="false" customHeight="true" outlineLevel="0" collapsed="false">
      <c r="A11" s="2" t="s">
        <v>5</v>
      </c>
      <c r="B11" s="2"/>
      <c r="C11" s="2"/>
      <c r="D11" s="2"/>
      <c r="E11" s="2"/>
      <c r="F11" s="2"/>
      <c r="G11" s="2"/>
      <c r="H11" s="2"/>
      <c r="I11" s="2"/>
      <c r="J11" s="2"/>
      <c r="K11" s="2"/>
      <c r="L11" s="2"/>
      <c r="M11" s="2"/>
    </row>
    <row r="13" customFormat="false" ht="51.75" hidden="false" customHeight="true" outlineLevel="0" collapsed="false">
      <c r="A13" s="2" t="s">
        <v>6</v>
      </c>
      <c r="B13" s="2"/>
      <c r="C13" s="2"/>
      <c r="D13" s="2"/>
      <c r="E13" s="2"/>
      <c r="F13" s="2"/>
      <c r="G13" s="2"/>
      <c r="H13" s="2"/>
      <c r="I13" s="2"/>
      <c r="J13" s="2"/>
      <c r="K13" s="2"/>
      <c r="L13" s="2"/>
      <c r="M13" s="2"/>
    </row>
    <row r="15" customFormat="false" ht="50.25" hidden="false" customHeight="true" outlineLevel="0" collapsed="false">
      <c r="A15" s="2" t="s">
        <v>7</v>
      </c>
      <c r="B15" s="2"/>
      <c r="C15" s="2"/>
      <c r="D15" s="2"/>
      <c r="E15" s="2"/>
      <c r="F15" s="2"/>
      <c r="G15" s="2"/>
      <c r="H15" s="2"/>
      <c r="I15" s="2"/>
      <c r="J15" s="2"/>
      <c r="K15" s="2"/>
      <c r="L15" s="2"/>
      <c r="M15" s="2"/>
    </row>
  </sheetData>
  <mergeCells count="7">
    <mergeCell ref="A1:M1"/>
    <mergeCell ref="A3:M3"/>
    <mergeCell ref="A5:M5"/>
    <mergeCell ref="A9:M9"/>
    <mergeCell ref="A11:M11"/>
    <mergeCell ref="A13:M13"/>
    <mergeCell ref="A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T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5" activeCellId="0" sqref="V15"/>
    </sheetView>
  </sheetViews>
  <sheetFormatPr defaultColWidth="9.0546875" defaultRowHeight="12.75" zeroHeight="false" outlineLevelRow="0" outlineLevelCol="0"/>
  <cols>
    <col collapsed="false" customWidth="true" hidden="true" outlineLevel="0" max="2" min="2" style="0" width="20.13"/>
    <col collapsed="false" customWidth="true" hidden="false" outlineLevel="0" max="3" min="3" style="0" width="29.56"/>
    <col collapsed="false" customWidth="true" hidden="false" outlineLevel="0" max="4" min="4" style="0" width="29.28"/>
    <col collapsed="false" customWidth="true" hidden="false" outlineLevel="0" max="5" min="5" style="0" width="13.41"/>
    <col collapsed="false" customWidth="true" hidden="false" outlineLevel="0" max="6" min="6" style="0" width="10.13"/>
    <col collapsed="false" customWidth="true" hidden="false" outlineLevel="0" max="8" min="8" style="0" width="10.71"/>
    <col collapsed="false" customWidth="true" hidden="false" outlineLevel="0" max="12" min="12" style="0" width="10.99"/>
    <col collapsed="false" customWidth="true" hidden="false" outlineLevel="0" max="13" min="13" style="0" width="10.85"/>
    <col collapsed="false" customWidth="true" hidden="true" outlineLevel="0" max="20" min="15" style="0" width="9.14"/>
  </cols>
  <sheetData>
    <row r="3" customFormat="false" ht="13.5" hidden="false" customHeight="false" outlineLevel="0" collapsed="false"/>
    <row r="4" customFormat="false" ht="27" hidden="false" customHeight="true" outlineLevel="0" collapsed="false">
      <c r="C4" s="5" t="s">
        <v>8</v>
      </c>
      <c r="D4" s="6" t="s">
        <v>9</v>
      </c>
      <c r="E4" s="6"/>
      <c r="F4" s="6"/>
      <c r="G4" s="7" t="s">
        <v>10</v>
      </c>
      <c r="H4" s="7" t="s">
        <v>11</v>
      </c>
      <c r="I4" s="7" t="s">
        <v>12</v>
      </c>
      <c r="J4" s="7"/>
      <c r="K4" s="8" t="s">
        <v>13</v>
      </c>
      <c r="L4" s="8"/>
    </row>
    <row r="5" customFormat="false" ht="13.5" hidden="false" customHeight="true" outlineLevel="0" collapsed="false">
      <c r="C5" s="5" t="s">
        <v>14</v>
      </c>
      <c r="D5" s="9" t="n">
        <v>3206</v>
      </c>
      <c r="E5" s="10"/>
      <c r="F5" s="10"/>
      <c r="G5" s="11" t="n">
        <v>305</v>
      </c>
      <c r="H5" s="12" t="n">
        <v>14000</v>
      </c>
      <c r="I5" s="13" t="s">
        <v>15</v>
      </c>
      <c r="J5" s="13"/>
      <c r="K5" s="14" t="n">
        <v>41974</v>
      </c>
      <c r="L5" s="14"/>
    </row>
    <row r="7" customFormat="false" ht="13.5" hidden="false" customHeight="false" outlineLevel="0" collapsed="false"/>
    <row r="8" customFormat="false" ht="39" hidden="false" customHeight="false" outlineLevel="0" collapsed="false">
      <c r="C8" s="15" t="s">
        <v>16</v>
      </c>
      <c r="D8" s="16" t="s">
        <v>17</v>
      </c>
      <c r="E8" s="17" t="s">
        <v>18</v>
      </c>
      <c r="F8" s="17" t="s">
        <v>19</v>
      </c>
      <c r="G8" s="16" t="s">
        <v>20</v>
      </c>
      <c r="H8" s="18" t="s">
        <v>21</v>
      </c>
      <c r="I8" s="16" t="s">
        <v>22</v>
      </c>
      <c r="J8" s="19" t="s">
        <v>23</v>
      </c>
      <c r="K8" s="20" t="s">
        <v>24</v>
      </c>
      <c r="L8" s="16" t="s">
        <v>25</v>
      </c>
      <c r="M8" s="21" t="s">
        <v>26</v>
      </c>
      <c r="P8" s="22" t="s">
        <v>27</v>
      </c>
      <c r="Q8" s="22"/>
      <c r="R8" s="22"/>
      <c r="S8" s="22"/>
      <c r="T8" s="22"/>
    </row>
    <row r="9" customFormat="false" ht="12.75" hidden="false" customHeight="false" outlineLevel="0" collapsed="false">
      <c r="B9" s="23" t="str">
        <f aca="false">(C9&amp;" "&amp;E9)</f>
        <v>Forage Kochia Immigrant</v>
      </c>
      <c r="C9" s="24" t="s">
        <v>28</v>
      </c>
      <c r="D9" s="25" t="str">
        <f aca="false">IF(C9="","",LOOKUP(C9,Species,Scientific))</f>
        <v>Kochia prostrata</v>
      </c>
      <c r="E9" s="26" t="s">
        <v>29</v>
      </c>
      <c r="F9" s="27" t="n">
        <v>1.5</v>
      </c>
      <c r="G9" s="28" t="n">
        <f aca="false">IF(C9="","",F9*K9/100)</f>
        <v>1.0551711</v>
      </c>
      <c r="H9" s="29" t="n">
        <f aca="false">IF(C9="","",LOOKUP(C9,Species,Price))</f>
        <v>10.35</v>
      </c>
      <c r="I9" s="30" t="n">
        <f aca="false">F9*G5</f>
        <v>457.5</v>
      </c>
      <c r="J9" s="31" t="n">
        <f aca="false">IF(C9="","",LOOKUP(C9,Species,Seeds_per_lbs))</f>
        <v>407700</v>
      </c>
      <c r="K9" s="32" t="n">
        <f aca="false">IF(C9="","",LOOKUP(C9,Species,PLS))</f>
        <v>70.34474</v>
      </c>
      <c r="L9" s="32" t="n">
        <f aca="false">IF(C9="","",F9*J9*K9/100/43560)</f>
        <v>9.87587827066116</v>
      </c>
      <c r="M9" s="33" t="n">
        <f aca="false">IF(C9="","",H9*I9)</f>
        <v>4735.125</v>
      </c>
      <c r="O9" s="34" t="s">
        <v>30</v>
      </c>
      <c r="P9" s="34" t="str">
        <f aca="false">IF(C9="","",LOOKUP(C9,Species,V_1))</f>
        <v>Immigrant</v>
      </c>
      <c r="Q9" s="34" t="n">
        <f aca="false">IF(C9="","",LOOKUP(C9,Species,V_2))</f>
        <v>0</v>
      </c>
      <c r="R9" s="34" t="n">
        <f aca="false">IF(C9="","",LOOKUP(C9,Species,V_3))</f>
        <v>0</v>
      </c>
      <c r="S9" s="34" t="n">
        <f aca="false">IF(C9="","",LOOKUP(C9,Species,V_4))</f>
        <v>0</v>
      </c>
      <c r="T9" s="34" t="n">
        <f aca="false">IF(C9="","",LOOKUP(C9,Species,V_5))</f>
        <v>0</v>
      </c>
    </row>
    <row r="10" customFormat="false" ht="12.75" hidden="false" customHeight="false" outlineLevel="0" collapsed="false">
      <c r="B10" s="23" t="str">
        <f aca="false">(C10&amp;" "&amp;E10)</f>
        <v>Sagebrush, Wyoming Any</v>
      </c>
      <c r="C10" s="35" t="s">
        <v>31</v>
      </c>
      <c r="D10" s="36" t="str">
        <f aca="false">IF(C10="","",LOOKUP(C10,Species,Scientific))</f>
        <v>Artemisia tridentata wyomingensis</v>
      </c>
      <c r="E10" s="37" t="s">
        <v>30</v>
      </c>
      <c r="F10" s="38" t="n">
        <v>1.5</v>
      </c>
      <c r="G10" s="39" t="n">
        <f aca="false">IF(C10="","",F10*K10/100)</f>
        <v>0.2920524</v>
      </c>
      <c r="H10" s="40" t="n">
        <f aca="false">IF(C10="","",LOOKUP(C10,Species,Price))</f>
        <v>18.19</v>
      </c>
      <c r="I10" s="34" t="n">
        <f aca="false">F10*G5</f>
        <v>457.5</v>
      </c>
      <c r="J10" s="41" t="n">
        <f aca="false">IF(C10="","",LOOKUP(C10,Species,Seeds_per_lbs))</f>
        <v>2500000</v>
      </c>
      <c r="K10" s="42" t="n">
        <f aca="false">IF(C10="","",LOOKUP(C10,Species,PLS))</f>
        <v>19.47016</v>
      </c>
      <c r="L10" s="42" t="n">
        <f aca="false">IF(C10="","",F10*J10*K10/100/43560)</f>
        <v>16.7615013774105</v>
      </c>
      <c r="M10" s="43" t="n">
        <f aca="false">IF(C10="","",H10*I10)</f>
        <v>8321.925</v>
      </c>
      <c r="O10" s="34" t="s">
        <v>30</v>
      </c>
      <c r="P10" s="34" t="n">
        <f aca="false">IF(C10="","",LOOKUP(C10,Species,V_1))</f>
        <v>0</v>
      </c>
      <c r="Q10" s="34" t="n">
        <f aca="false">IF(C10="","",LOOKUP(C10,Species,V_2))</f>
        <v>0</v>
      </c>
      <c r="R10" s="34" t="n">
        <f aca="false">IF(C10="","",LOOKUP(C10,Species,V_3))</f>
        <v>0</v>
      </c>
      <c r="S10" s="34" t="n">
        <f aca="false">IF(C10="","",LOOKUP(C10,Species,V_4))</f>
        <v>0</v>
      </c>
      <c r="T10" s="34" t="n">
        <f aca="false">IF(C10="","",LOOKUP(C10,Species,V_5))</f>
        <v>0</v>
      </c>
    </row>
    <row r="11" customFormat="false" ht="12.75" hidden="false" customHeight="false" outlineLevel="0" collapsed="false">
      <c r="B11" s="23" t="str">
        <f aca="false">(C11&amp;" "&amp;E11)</f>
        <v> </v>
      </c>
      <c r="C11" s="35"/>
      <c r="D11" s="36" t="str">
        <f aca="false">IF(C11="","",LOOKUP(C11,Species,Scientific))</f>
        <v/>
      </c>
      <c r="E11" s="37"/>
      <c r="F11" s="38"/>
      <c r="G11" s="39" t="str">
        <f aca="false">IF(C11="","",F11*K11/100)</f>
        <v/>
      </c>
      <c r="H11" s="40" t="str">
        <f aca="false">IF(C11="","",LOOKUP(C11,Species,Price))</f>
        <v/>
      </c>
      <c r="I11" s="34" t="n">
        <f aca="false">F11*G5</f>
        <v>0</v>
      </c>
      <c r="J11" s="41" t="str">
        <f aca="false">IF(C11="","",LOOKUP(C11,Species,Seeds_per_lbs))</f>
        <v/>
      </c>
      <c r="K11" s="42" t="str">
        <f aca="false">IF(C11="","",LOOKUP(C11,Species,PLS))</f>
        <v/>
      </c>
      <c r="L11" s="42" t="str">
        <f aca="false">IF(C11="","",F11*J11*K11/100/43560)</f>
        <v/>
      </c>
      <c r="M11" s="43" t="str">
        <f aca="false">IF(C11="","",H11*I11)</f>
        <v/>
      </c>
      <c r="O11" s="34" t="s">
        <v>30</v>
      </c>
      <c r="P11" s="34" t="str">
        <f aca="false">IF(C11="","",LOOKUP(C11,Species,V_1))</f>
        <v/>
      </c>
      <c r="Q11" s="34" t="str">
        <f aca="false">IF(C11="","",LOOKUP(C11,Species,V_2))</f>
        <v/>
      </c>
      <c r="R11" s="34" t="str">
        <f aca="false">IF(C11="","",LOOKUP(C11,Species,V_3))</f>
        <v/>
      </c>
      <c r="S11" s="34" t="str">
        <f aca="false">IF(C11="","",LOOKUP(C11,Species,V_4))</f>
        <v/>
      </c>
      <c r="T11" s="34" t="str">
        <f aca="false">IF(C11="","",LOOKUP(C11,Species,V_5))</f>
        <v/>
      </c>
    </row>
    <row r="12" customFormat="false" ht="12.75" hidden="false" customHeight="false" outlineLevel="0" collapsed="false">
      <c r="B12" s="23" t="str">
        <f aca="false">(C12&amp;" "&amp;E12)</f>
        <v> </v>
      </c>
      <c r="C12" s="35"/>
      <c r="D12" s="36" t="str">
        <f aca="false">IF(C12="","",LOOKUP(C12,Species,Scientific))</f>
        <v/>
      </c>
      <c r="E12" s="37"/>
      <c r="F12" s="38"/>
      <c r="G12" s="39" t="str">
        <f aca="false">IF(C12="","",F12*K12/100)</f>
        <v/>
      </c>
      <c r="H12" s="40" t="str">
        <f aca="false">IF(C12="","",LOOKUP(C12,Species,Price))</f>
        <v/>
      </c>
      <c r="I12" s="34" t="n">
        <f aca="false">F12*G5</f>
        <v>0</v>
      </c>
      <c r="J12" s="41" t="str">
        <f aca="false">IF(C12="","",LOOKUP(C12,Species,Seeds_per_lbs))</f>
        <v/>
      </c>
      <c r="K12" s="42" t="str">
        <f aca="false">IF(C12="","",LOOKUP(C12,Species,PLS))</f>
        <v/>
      </c>
      <c r="L12" s="42" t="str">
        <f aca="false">IF(C12="","",F12*J12*K12/100/43560)</f>
        <v/>
      </c>
      <c r="M12" s="43" t="str">
        <f aca="false">IF(C12="","",H12*I12)</f>
        <v/>
      </c>
      <c r="O12" s="34" t="s">
        <v>30</v>
      </c>
      <c r="P12" s="34" t="str">
        <f aca="false">IF(C12="","",LOOKUP(C12,Species,V_1))</f>
        <v/>
      </c>
      <c r="Q12" s="34" t="str">
        <f aca="false">IF(C12="","",LOOKUP(C12,Species,V_2))</f>
        <v/>
      </c>
      <c r="R12" s="34" t="str">
        <f aca="false">IF(C12="","",LOOKUP(C12,Species,V_3))</f>
        <v/>
      </c>
      <c r="S12" s="34" t="str">
        <f aca="false">IF(C12="","",LOOKUP(C12,Species,V_4))</f>
        <v/>
      </c>
      <c r="T12" s="34" t="str">
        <f aca="false">IF(C12="","",LOOKUP(C12,Species,V_5))</f>
        <v/>
      </c>
    </row>
    <row r="13" customFormat="false" ht="12.75" hidden="false" customHeight="false" outlineLevel="0" collapsed="false">
      <c r="B13" s="23" t="str">
        <f aca="false">(C13&amp;" "&amp;E13)</f>
        <v> </v>
      </c>
      <c r="C13" s="35"/>
      <c r="D13" s="36" t="str">
        <f aca="false">IF(C13="","",LOOKUP(C13,Species,Scientific))</f>
        <v/>
      </c>
      <c r="E13" s="37"/>
      <c r="F13" s="38"/>
      <c r="G13" s="39" t="str">
        <f aca="false">IF(C13="","",F13*K13/100)</f>
        <v/>
      </c>
      <c r="H13" s="40" t="str">
        <f aca="false">IF(C13="","",LOOKUP(C13,Species,Price))</f>
        <v/>
      </c>
      <c r="I13" s="34" t="n">
        <f aca="false">F13*G5</f>
        <v>0</v>
      </c>
      <c r="J13" s="41" t="str">
        <f aca="false">IF(C13="","",LOOKUP(C13,Species,Seeds_per_lbs))</f>
        <v/>
      </c>
      <c r="K13" s="42" t="str">
        <f aca="false">IF(C13="","",LOOKUP(C13,Species,PLS))</f>
        <v/>
      </c>
      <c r="L13" s="42" t="str">
        <f aca="false">IF(C13="","",F13*J13*K13/100/43560)</f>
        <v/>
      </c>
      <c r="M13" s="43" t="str">
        <f aca="false">IF(C13="","",H13*I13)</f>
        <v/>
      </c>
      <c r="O13" s="34" t="s">
        <v>30</v>
      </c>
      <c r="P13" s="34" t="str">
        <f aca="false">IF(C13="","",LOOKUP(C13,Species,V_1))</f>
        <v/>
      </c>
      <c r="Q13" s="34" t="str">
        <f aca="false">IF(C13="","",LOOKUP(C13,Species,V_2))</f>
        <v/>
      </c>
      <c r="R13" s="34" t="str">
        <f aca="false">IF(C13="","",LOOKUP(C13,Species,V_3))</f>
        <v/>
      </c>
      <c r="S13" s="34" t="str">
        <f aca="false">IF(C13="","",LOOKUP(C13,Species,V_4))</f>
        <v/>
      </c>
      <c r="T13" s="34" t="str">
        <f aca="false">IF(C13="","",LOOKUP(C13,Species,V_5))</f>
        <v/>
      </c>
    </row>
    <row r="14" customFormat="false" ht="12.75" hidden="false" customHeight="false" outlineLevel="0" collapsed="false">
      <c r="B14" s="23" t="str">
        <f aca="false">(C14&amp;" "&amp;E14)</f>
        <v> </v>
      </c>
      <c r="C14" s="35"/>
      <c r="D14" s="36" t="str">
        <f aca="false">IF(C14="","",LOOKUP(C14,Species,Scientific))</f>
        <v/>
      </c>
      <c r="E14" s="37"/>
      <c r="F14" s="38"/>
      <c r="G14" s="39" t="str">
        <f aca="false">IF(C14="","",F14*K14/100)</f>
        <v/>
      </c>
      <c r="H14" s="40" t="str">
        <f aca="false">IF(C14="","",LOOKUP(C14,Species,Price))</f>
        <v/>
      </c>
      <c r="I14" s="34" t="n">
        <f aca="false">F14*G5</f>
        <v>0</v>
      </c>
      <c r="J14" s="41" t="str">
        <f aca="false">IF(C14="","",LOOKUP(C14,Species,Seeds_per_lbs))</f>
        <v/>
      </c>
      <c r="K14" s="42" t="str">
        <f aca="false">IF(C14="","",LOOKUP(C14,Species,PLS))</f>
        <v/>
      </c>
      <c r="L14" s="42" t="str">
        <f aca="false">IF(C14="","",F14*J14*K14/100/43560)</f>
        <v/>
      </c>
      <c r="M14" s="43" t="str">
        <f aca="false">IF(C14="","",H14*I14)</f>
        <v/>
      </c>
      <c r="O14" s="34" t="s">
        <v>30</v>
      </c>
      <c r="P14" s="34" t="str">
        <f aca="false">IF(C14="","",LOOKUP(C14,Species,V_1))</f>
        <v/>
      </c>
      <c r="Q14" s="34" t="str">
        <f aca="false">IF(C14="","",LOOKUP(C14,Species,V_2))</f>
        <v/>
      </c>
      <c r="R14" s="34" t="str">
        <f aca="false">IF(C14="","",LOOKUP(C14,Species,V_3))</f>
        <v/>
      </c>
      <c r="S14" s="34" t="str">
        <f aca="false">IF(C14="","",LOOKUP(C14,Species,V_4))</f>
        <v/>
      </c>
      <c r="T14" s="34" t="str">
        <f aca="false">IF(C14="","",LOOKUP(C14,Species,V_5))</f>
        <v/>
      </c>
    </row>
    <row r="15" customFormat="false" ht="12.75" hidden="false" customHeight="false" outlineLevel="0" collapsed="false">
      <c r="B15" s="23" t="str">
        <f aca="false">(C15&amp;" "&amp;E15)</f>
        <v> </v>
      </c>
      <c r="C15" s="35"/>
      <c r="D15" s="36" t="str">
        <f aca="false">IF(C15="","",LOOKUP(C15,Species,Scientific))</f>
        <v/>
      </c>
      <c r="E15" s="37"/>
      <c r="F15" s="38"/>
      <c r="G15" s="39" t="str">
        <f aca="false">IF(C15="","",F15*K15/100)</f>
        <v/>
      </c>
      <c r="H15" s="40" t="str">
        <f aca="false">IF(C15="","",LOOKUP(C15,Species,Price))</f>
        <v/>
      </c>
      <c r="I15" s="34" t="n">
        <f aca="false">F15*G5</f>
        <v>0</v>
      </c>
      <c r="J15" s="41" t="str">
        <f aca="false">IF(C15="","",LOOKUP(C15,Species,Seeds_per_lbs))</f>
        <v/>
      </c>
      <c r="K15" s="42" t="str">
        <f aca="false">IF(C15="","",LOOKUP(C15,Species,PLS))</f>
        <v/>
      </c>
      <c r="L15" s="42" t="str">
        <f aca="false">IF(C15="","",F15*J15*K15/100/43560)</f>
        <v/>
      </c>
      <c r="M15" s="43" t="str">
        <f aca="false">IF(C15="","",H15*I15)</f>
        <v/>
      </c>
      <c r="O15" s="34" t="s">
        <v>30</v>
      </c>
      <c r="P15" s="34" t="str">
        <f aca="false">IF(C15="","",LOOKUP(C15,Species,V_1))</f>
        <v/>
      </c>
      <c r="Q15" s="34" t="str">
        <f aca="false">IF(C15="","",LOOKUP(C15,Species,V_2))</f>
        <v/>
      </c>
      <c r="R15" s="34" t="str">
        <f aca="false">IF(C15="","",LOOKUP(C15,Species,V_3))</f>
        <v/>
      </c>
      <c r="S15" s="34" t="str">
        <f aca="false">IF(C15="","",LOOKUP(C15,Species,V_4))</f>
        <v/>
      </c>
      <c r="T15" s="34" t="str">
        <f aca="false">IF(C15="","",LOOKUP(C15,Species,V_5))</f>
        <v/>
      </c>
    </row>
    <row r="16" customFormat="false" ht="12.75" hidden="false" customHeight="false" outlineLevel="0" collapsed="false">
      <c r="B16" s="23" t="str">
        <f aca="false">(C16&amp;" "&amp;E16)</f>
        <v> </v>
      </c>
      <c r="C16" s="35"/>
      <c r="D16" s="36" t="str">
        <f aca="false">IF(C16="","",LOOKUP(C16,Species,Scientific))</f>
        <v/>
      </c>
      <c r="E16" s="37"/>
      <c r="F16" s="38"/>
      <c r="G16" s="39" t="str">
        <f aca="false">IF(C16="","",F16*K16/100)</f>
        <v/>
      </c>
      <c r="H16" s="40" t="str">
        <f aca="false">IF(C16="","",LOOKUP(C16,Species,Price))</f>
        <v/>
      </c>
      <c r="I16" s="34" t="n">
        <f aca="false">F16*G5</f>
        <v>0</v>
      </c>
      <c r="J16" s="41" t="str">
        <f aca="false">IF(C16="","",LOOKUP(C16,Species,Seeds_per_lbs))</f>
        <v/>
      </c>
      <c r="K16" s="42" t="str">
        <f aca="false">IF(C16="","",LOOKUP(C16,Species,PLS))</f>
        <v/>
      </c>
      <c r="L16" s="42" t="str">
        <f aca="false">IF(C16="","",F16*J16*K16/100/43560)</f>
        <v/>
      </c>
      <c r="M16" s="43" t="str">
        <f aca="false">IF(C16="","",H16*I16)</f>
        <v/>
      </c>
      <c r="O16" s="34" t="s">
        <v>30</v>
      </c>
      <c r="P16" s="34" t="str">
        <f aca="false">IF(C16="","",LOOKUP(C16,Species,V_1))</f>
        <v/>
      </c>
      <c r="Q16" s="34" t="str">
        <f aca="false">IF(C16="","",LOOKUP(C16,Species,V_2))</f>
        <v/>
      </c>
      <c r="R16" s="34" t="str">
        <f aca="false">IF(C16="","",LOOKUP(C16,Species,V_3))</f>
        <v/>
      </c>
      <c r="S16" s="34" t="str">
        <f aca="false">IF(C16="","",LOOKUP(C16,Species,V_4))</f>
        <v/>
      </c>
      <c r="T16" s="34" t="str">
        <f aca="false">IF(C16="","",LOOKUP(C16,Species,V_5))</f>
        <v/>
      </c>
    </row>
    <row r="17" customFormat="false" ht="12.75" hidden="false" customHeight="false" outlineLevel="0" collapsed="false">
      <c r="B17" s="23" t="str">
        <f aca="false">(C17&amp;" "&amp;E17)</f>
        <v> </v>
      </c>
      <c r="C17" s="35"/>
      <c r="D17" s="36" t="str">
        <f aca="false">IF(C17="","",LOOKUP(C17,Species,Scientific))</f>
        <v/>
      </c>
      <c r="E17" s="37"/>
      <c r="F17" s="38"/>
      <c r="G17" s="39" t="str">
        <f aca="false">IF(C17="","",F17*K17/100)</f>
        <v/>
      </c>
      <c r="H17" s="40" t="str">
        <f aca="false">IF(C17="","",LOOKUP(C17,Species,Price))</f>
        <v/>
      </c>
      <c r="I17" s="34" t="n">
        <f aca="false">F17*G5</f>
        <v>0</v>
      </c>
      <c r="J17" s="41" t="str">
        <f aca="false">IF(C17="","",LOOKUP(C17,Species,Seeds_per_lbs))</f>
        <v/>
      </c>
      <c r="K17" s="42" t="str">
        <f aca="false">IF(C17="","",LOOKUP(C17,Species,PLS))</f>
        <v/>
      </c>
      <c r="L17" s="42" t="str">
        <f aca="false">IF(C17="","",F17*J17*K17/100/43560)</f>
        <v/>
      </c>
      <c r="M17" s="43" t="str">
        <f aca="false">IF(C17="","",H17*I17)</f>
        <v/>
      </c>
      <c r="O17" s="34" t="s">
        <v>30</v>
      </c>
      <c r="P17" s="34" t="str">
        <f aca="false">IF(C17="","",LOOKUP(C17,Species,V_1))</f>
        <v/>
      </c>
      <c r="Q17" s="34" t="str">
        <f aca="false">IF(C17="","",LOOKUP(C17,Species,V_2))</f>
        <v/>
      </c>
      <c r="R17" s="34" t="str">
        <f aca="false">IF(C17="","",LOOKUP(C17,Species,V_3))</f>
        <v/>
      </c>
      <c r="S17" s="34" t="str">
        <f aca="false">IF(C17="","",LOOKUP(C17,Species,V_4))</f>
        <v/>
      </c>
      <c r="T17" s="34" t="str">
        <f aca="false">IF(C17="","",LOOKUP(C17,Species,V_5))</f>
        <v/>
      </c>
    </row>
    <row r="18" customFormat="false" ht="12.75" hidden="false" customHeight="false" outlineLevel="0" collapsed="false">
      <c r="B18" s="23" t="str">
        <f aca="false">(C18&amp;" "&amp;E18)</f>
        <v> </v>
      </c>
      <c r="C18" s="35"/>
      <c r="D18" s="36" t="str">
        <f aca="false">IF(C18="","",LOOKUP(C18,Species,Scientific))</f>
        <v/>
      </c>
      <c r="E18" s="37"/>
      <c r="F18" s="38"/>
      <c r="G18" s="39" t="str">
        <f aca="false">IF(C18="","",F18*K18/100)</f>
        <v/>
      </c>
      <c r="H18" s="40" t="str">
        <f aca="false">IF(C18="","",LOOKUP(C18,Species,Price))</f>
        <v/>
      </c>
      <c r="I18" s="34" t="n">
        <f aca="false">F18*G5</f>
        <v>0</v>
      </c>
      <c r="J18" s="41" t="str">
        <f aca="false">IF(C18="","",LOOKUP(C18,Species,Seeds_per_lbs))</f>
        <v/>
      </c>
      <c r="K18" s="42" t="str">
        <f aca="false">IF(C18="","",LOOKUP(C18,Species,PLS))</f>
        <v/>
      </c>
      <c r="L18" s="42" t="str">
        <f aca="false">IF(C18="","",F18*J18*K18/100/43560)</f>
        <v/>
      </c>
      <c r="M18" s="43" t="str">
        <f aca="false">IF(C18="","",H18*I18)</f>
        <v/>
      </c>
      <c r="O18" s="34" t="s">
        <v>30</v>
      </c>
      <c r="P18" s="34" t="str">
        <f aca="false">IF(C18="","",LOOKUP(C18,Species,V_1))</f>
        <v/>
      </c>
      <c r="Q18" s="34" t="str">
        <f aca="false">IF(C18="","",LOOKUP(C18,Species,V_2))</f>
        <v/>
      </c>
      <c r="R18" s="34" t="str">
        <f aca="false">IF(C18="","",LOOKUP(C18,Species,V_3))</f>
        <v/>
      </c>
      <c r="S18" s="34" t="str">
        <f aca="false">IF(C18="","",LOOKUP(C18,Species,V_4))</f>
        <v/>
      </c>
      <c r="T18" s="34" t="str">
        <f aca="false">IF(C18="","",LOOKUP(C18,Species,V_5))</f>
        <v/>
      </c>
    </row>
    <row r="19" customFormat="false" ht="12.75" hidden="false" customHeight="false" outlineLevel="0" collapsed="false">
      <c r="B19" s="23" t="str">
        <f aca="false">(C19&amp;" "&amp;E19)</f>
        <v> </v>
      </c>
      <c r="C19" s="35"/>
      <c r="D19" s="36" t="str">
        <f aca="false">IF(C19="","",LOOKUP(C19,Species,Scientific))</f>
        <v/>
      </c>
      <c r="E19" s="37"/>
      <c r="F19" s="38"/>
      <c r="G19" s="39" t="str">
        <f aca="false">IF(C19="","",F19*K19/100)</f>
        <v/>
      </c>
      <c r="H19" s="40" t="str">
        <f aca="false">IF(C19="","",LOOKUP(C19,Species,Price))</f>
        <v/>
      </c>
      <c r="I19" s="34" t="n">
        <f aca="false">F19*G5</f>
        <v>0</v>
      </c>
      <c r="J19" s="41" t="str">
        <f aca="false">IF(C19="","",LOOKUP(C19,Species,Seeds_per_lbs))</f>
        <v/>
      </c>
      <c r="K19" s="42" t="str">
        <f aca="false">IF(C19="","",LOOKUP(C19,Species,PLS))</f>
        <v/>
      </c>
      <c r="L19" s="42" t="str">
        <f aca="false">IF(C19="","",F19*J19*K19/100/43560)</f>
        <v/>
      </c>
      <c r="M19" s="43" t="str">
        <f aca="false">IF(C19="","",H19*I19)</f>
        <v/>
      </c>
      <c r="O19" s="34" t="s">
        <v>30</v>
      </c>
      <c r="P19" s="34" t="str">
        <f aca="false">IF(C19="","",LOOKUP(C19,Species,V_1))</f>
        <v/>
      </c>
      <c r="Q19" s="34" t="str">
        <f aca="false">IF(C19="","",LOOKUP(C19,Species,V_2))</f>
        <v/>
      </c>
      <c r="R19" s="34" t="str">
        <f aca="false">IF(C19="","",LOOKUP(C19,Species,V_3))</f>
        <v/>
      </c>
      <c r="S19" s="34" t="str">
        <f aca="false">IF(C19="","",LOOKUP(C19,Species,V_4))</f>
        <v/>
      </c>
      <c r="T19" s="34" t="str">
        <f aca="false">IF(C19="","",LOOKUP(C19,Species,V_5))</f>
        <v/>
      </c>
    </row>
    <row r="20" customFormat="false" ht="12.75" hidden="false" customHeight="false" outlineLevel="0" collapsed="false">
      <c r="B20" s="23" t="str">
        <f aca="false">(C20&amp;" "&amp;E20)</f>
        <v> </v>
      </c>
      <c r="C20" s="35"/>
      <c r="D20" s="36" t="str">
        <f aca="false">IF(C20="","",LOOKUP(C20,Species,Scientific))</f>
        <v/>
      </c>
      <c r="E20" s="37"/>
      <c r="F20" s="38"/>
      <c r="G20" s="39" t="str">
        <f aca="false">IF(C20="","",F20*K20/100)</f>
        <v/>
      </c>
      <c r="H20" s="40" t="str">
        <f aca="false">IF(C20="","",LOOKUP(C20,Species,Price))</f>
        <v/>
      </c>
      <c r="I20" s="34" t="n">
        <f aca="false">F20*G5</f>
        <v>0</v>
      </c>
      <c r="J20" s="41" t="str">
        <f aca="false">IF(C20="","",LOOKUP(C20,Species,Seeds_per_lbs))</f>
        <v/>
      </c>
      <c r="K20" s="42" t="str">
        <f aca="false">IF(C20="","",LOOKUP(C20,Species,PLS))</f>
        <v/>
      </c>
      <c r="L20" s="42" t="str">
        <f aca="false">IF(C20="","",F20*J20*K20/100/43560)</f>
        <v/>
      </c>
      <c r="M20" s="43" t="str">
        <f aca="false">IF(C20="","",H20*I20)</f>
        <v/>
      </c>
      <c r="O20" s="34" t="s">
        <v>30</v>
      </c>
      <c r="P20" s="34" t="str">
        <f aca="false">IF(C20="","",LOOKUP(C20,Species,V_1))</f>
        <v/>
      </c>
      <c r="Q20" s="34" t="str">
        <f aca="false">IF(C20="","",LOOKUP(C20,Species,V_2))</f>
        <v/>
      </c>
      <c r="R20" s="34" t="str">
        <f aca="false">IF(C20="","",LOOKUP(C20,Species,V_3))</f>
        <v/>
      </c>
      <c r="S20" s="34" t="str">
        <f aca="false">IF(C20="","",LOOKUP(C20,Species,V_4))</f>
        <v/>
      </c>
      <c r="T20" s="34" t="str">
        <f aca="false">IF(C20="","",LOOKUP(C20,Species,V_5))</f>
        <v/>
      </c>
    </row>
    <row r="21" customFormat="false" ht="12.75" hidden="false" customHeight="false" outlineLevel="0" collapsed="false">
      <c r="B21" s="23" t="str">
        <f aca="false">(C21&amp;" "&amp;E21)</f>
        <v> </v>
      </c>
      <c r="C21" s="35"/>
      <c r="D21" s="36" t="str">
        <f aca="false">IF(C21="","",LOOKUP(C21,Species,Scientific))</f>
        <v/>
      </c>
      <c r="E21" s="37"/>
      <c r="F21" s="38"/>
      <c r="G21" s="39" t="str">
        <f aca="false">IF(C21="","",F21*K21/100)</f>
        <v/>
      </c>
      <c r="H21" s="40" t="str">
        <f aca="false">IF(C21="","",LOOKUP(C21,Species,Price))</f>
        <v/>
      </c>
      <c r="I21" s="34" t="n">
        <f aca="false">F21*G5</f>
        <v>0</v>
      </c>
      <c r="J21" s="41" t="str">
        <f aca="false">IF(C21="","",LOOKUP(C21,Species,Seeds_per_lbs))</f>
        <v/>
      </c>
      <c r="K21" s="42" t="str">
        <f aca="false">IF(C21="","",LOOKUP(C21,Species,PLS))</f>
        <v/>
      </c>
      <c r="L21" s="42" t="str">
        <f aca="false">IF(C21="","",F21*J21*K21/100/43560)</f>
        <v/>
      </c>
      <c r="M21" s="43" t="str">
        <f aca="false">IF(C21="","",H21*I21)</f>
        <v/>
      </c>
      <c r="O21" s="34" t="s">
        <v>30</v>
      </c>
      <c r="P21" s="34" t="str">
        <f aca="false">IF(C21="","",LOOKUP(C21,Species,V_1))</f>
        <v/>
      </c>
      <c r="Q21" s="34" t="str">
        <f aca="false">IF(C21="","",LOOKUP(C21,Species,V_2))</f>
        <v/>
      </c>
      <c r="R21" s="34" t="str">
        <f aca="false">IF(C21="","",LOOKUP(C21,Species,V_3))</f>
        <v/>
      </c>
      <c r="S21" s="34" t="str">
        <f aca="false">IF(C21="","",LOOKUP(C21,Species,V_4))</f>
        <v/>
      </c>
      <c r="T21" s="34" t="str">
        <f aca="false">IF(C21="","",LOOKUP(C21,Species,V_5))</f>
        <v/>
      </c>
    </row>
    <row r="22" customFormat="false" ht="12.75" hidden="false" customHeight="false" outlineLevel="0" collapsed="false">
      <c r="B22" s="23" t="str">
        <f aca="false">(C22&amp;" "&amp;E22)</f>
        <v> </v>
      </c>
      <c r="C22" s="35"/>
      <c r="D22" s="36" t="str">
        <f aca="false">IF(C22="","",LOOKUP(C22,Species,Scientific))</f>
        <v/>
      </c>
      <c r="E22" s="37"/>
      <c r="F22" s="38"/>
      <c r="G22" s="39" t="str">
        <f aca="false">IF(C22="","",F22*K22/100)</f>
        <v/>
      </c>
      <c r="H22" s="40" t="str">
        <f aca="false">IF(C22="","",LOOKUP(C22,Species,Price))</f>
        <v/>
      </c>
      <c r="I22" s="34" t="n">
        <f aca="false">F22*G5</f>
        <v>0</v>
      </c>
      <c r="J22" s="41" t="str">
        <f aca="false">IF(C22="","",LOOKUP(C22,Species,Seeds_per_lbs))</f>
        <v/>
      </c>
      <c r="K22" s="42" t="str">
        <f aca="false">IF(C22="","",LOOKUP(C22,Species,PLS))</f>
        <v/>
      </c>
      <c r="L22" s="42" t="str">
        <f aca="false">IF(C22="","",F22*J22*K22/100/43560)</f>
        <v/>
      </c>
      <c r="M22" s="43" t="str">
        <f aca="false">IF(C22="","",H22*I22)</f>
        <v/>
      </c>
      <c r="O22" s="34" t="s">
        <v>30</v>
      </c>
      <c r="P22" s="34" t="str">
        <f aca="false">IF(C22="","",LOOKUP(C22,Species,V_1))</f>
        <v/>
      </c>
      <c r="Q22" s="34" t="str">
        <f aca="false">IF(C22="","",LOOKUP(C22,Species,V_2))</f>
        <v/>
      </c>
      <c r="R22" s="34" t="str">
        <f aca="false">IF(C22="","",LOOKUP(C22,Species,V_3))</f>
        <v/>
      </c>
      <c r="S22" s="34" t="str">
        <f aca="false">IF(C22="","",LOOKUP(C22,Species,V_4))</f>
        <v/>
      </c>
      <c r="T22" s="34" t="str">
        <f aca="false">IF(C22="","",LOOKUP(C22,Species,V_5))</f>
        <v/>
      </c>
    </row>
    <row r="23" customFormat="false" ht="12.75" hidden="false" customHeight="false" outlineLevel="0" collapsed="false">
      <c r="B23" s="23" t="str">
        <f aca="false">(C23&amp;" "&amp;E23)</f>
        <v> </v>
      </c>
      <c r="C23" s="35"/>
      <c r="D23" s="36" t="str">
        <f aca="false">IF(C23="","",LOOKUP(C23,Species,Scientific))</f>
        <v/>
      </c>
      <c r="E23" s="37"/>
      <c r="F23" s="38"/>
      <c r="G23" s="39" t="str">
        <f aca="false">IF(C23="","",F23*K23/100)</f>
        <v/>
      </c>
      <c r="H23" s="40" t="str">
        <f aca="false">IF(C23="","",LOOKUP(C23,Species,Price))</f>
        <v/>
      </c>
      <c r="I23" s="34" t="n">
        <f aca="false">F23*G5</f>
        <v>0</v>
      </c>
      <c r="J23" s="41" t="str">
        <f aca="false">IF(C23="","",LOOKUP(C23,Species,Seeds_per_lbs))</f>
        <v/>
      </c>
      <c r="K23" s="42" t="str">
        <f aca="false">IF(C23="","",LOOKUP(C23,Species,PLS))</f>
        <v/>
      </c>
      <c r="L23" s="42" t="str">
        <f aca="false">IF(C23="","",F23*J23*K23/100/43560)</f>
        <v/>
      </c>
      <c r="M23" s="43" t="str">
        <f aca="false">IF(C23="","",H23*I23)</f>
        <v/>
      </c>
      <c r="O23" s="34" t="s">
        <v>30</v>
      </c>
      <c r="P23" s="34" t="str">
        <f aca="false">IF(C23="","",LOOKUP(C23,Species,V_1))</f>
        <v/>
      </c>
      <c r="Q23" s="34" t="str">
        <f aca="false">IF(C23="","",LOOKUP(C23,Species,V_2))</f>
        <v/>
      </c>
      <c r="R23" s="34" t="str">
        <f aca="false">IF(C23="","",LOOKUP(C23,Species,V_3))</f>
        <v/>
      </c>
      <c r="S23" s="34" t="str">
        <f aca="false">IF(C23="","",LOOKUP(C23,Species,V_4))</f>
        <v/>
      </c>
      <c r="T23" s="34" t="str">
        <f aca="false">IF(C23="","",LOOKUP(C23,Species,V_5))</f>
        <v/>
      </c>
    </row>
    <row r="24" customFormat="false" ht="12.75" hidden="false" customHeight="false" outlineLevel="0" collapsed="false">
      <c r="B24" s="23" t="str">
        <f aca="false">(C24&amp;" "&amp;E24)</f>
        <v> </v>
      </c>
      <c r="C24" s="35"/>
      <c r="D24" s="36" t="str">
        <f aca="false">IF(C24="","",LOOKUP(C24,Species,Scientific))</f>
        <v/>
      </c>
      <c r="E24" s="37"/>
      <c r="F24" s="38"/>
      <c r="G24" s="39" t="str">
        <f aca="false">IF(C24="","",F24*K24/100)</f>
        <v/>
      </c>
      <c r="H24" s="40" t="str">
        <f aca="false">IF(C24="","",LOOKUP(C24,Species,Price))</f>
        <v/>
      </c>
      <c r="I24" s="34" t="n">
        <f aca="false">F24*G5</f>
        <v>0</v>
      </c>
      <c r="J24" s="41" t="str">
        <f aca="false">IF(C24="","",LOOKUP(C24,Species,Seeds_per_lbs))</f>
        <v/>
      </c>
      <c r="K24" s="42" t="str">
        <f aca="false">IF(C24="","",LOOKUP(C24,Species,PLS))</f>
        <v/>
      </c>
      <c r="L24" s="42" t="str">
        <f aca="false">IF(C24="","",F24*J24*K24/100/43560)</f>
        <v/>
      </c>
      <c r="M24" s="43" t="str">
        <f aca="false">IF(C24="","",H24*I24)</f>
        <v/>
      </c>
      <c r="O24" s="34" t="s">
        <v>30</v>
      </c>
      <c r="P24" s="34" t="str">
        <f aca="false">IF(C24="","",LOOKUP(C24,Species,V_1))</f>
        <v/>
      </c>
      <c r="Q24" s="34" t="str">
        <f aca="false">IF(C24="","",LOOKUP(C24,Species,V_2))</f>
        <v/>
      </c>
      <c r="R24" s="34" t="str">
        <f aca="false">IF(C24="","",LOOKUP(C24,Species,V_3))</f>
        <v/>
      </c>
      <c r="S24" s="34" t="str">
        <f aca="false">IF(C24="","",LOOKUP(C24,Species,V_4))</f>
        <v/>
      </c>
      <c r="T24" s="34" t="str">
        <f aca="false">IF(C24="","",LOOKUP(C24,Species,V_5))</f>
        <v/>
      </c>
    </row>
    <row r="25" customFormat="false" ht="12.75" hidden="false" customHeight="false" outlineLevel="0" collapsed="false">
      <c r="B25" s="23" t="str">
        <f aca="false">(C25&amp;" "&amp;E25)</f>
        <v> </v>
      </c>
      <c r="C25" s="35"/>
      <c r="D25" s="36" t="str">
        <f aca="false">IF(C25="","",LOOKUP(C25,Species,Scientific))</f>
        <v/>
      </c>
      <c r="E25" s="37"/>
      <c r="F25" s="38"/>
      <c r="G25" s="39" t="str">
        <f aca="false">IF(C25="","",F25*K25/100)</f>
        <v/>
      </c>
      <c r="H25" s="40" t="str">
        <f aca="false">IF(C25="","",LOOKUP(C25,Species,Price))</f>
        <v/>
      </c>
      <c r="I25" s="34" t="n">
        <f aca="false">F25*G5</f>
        <v>0</v>
      </c>
      <c r="J25" s="41" t="str">
        <f aca="false">IF(C25="","",LOOKUP(C25,Species,Seeds_per_lbs))</f>
        <v/>
      </c>
      <c r="K25" s="42" t="str">
        <f aca="false">IF(C25="","",LOOKUP(C25,Species,PLS))</f>
        <v/>
      </c>
      <c r="L25" s="42" t="str">
        <f aca="false">IF(C25="","",F25*J25*K25/100/43560)</f>
        <v/>
      </c>
      <c r="M25" s="43" t="str">
        <f aca="false">IF(C25="","",H25*I25)</f>
        <v/>
      </c>
      <c r="O25" s="34" t="s">
        <v>30</v>
      </c>
      <c r="P25" s="34" t="str">
        <f aca="false">IF(C25="","",LOOKUP(C25,Species,V_1))</f>
        <v/>
      </c>
      <c r="Q25" s="34" t="str">
        <f aca="false">IF(C25="","",LOOKUP(C25,Species,V_2))</f>
        <v/>
      </c>
      <c r="R25" s="34" t="str">
        <f aca="false">IF(C25="","",LOOKUP(C25,Species,V_3))</f>
        <v/>
      </c>
      <c r="S25" s="34" t="str">
        <f aca="false">IF(C25="","",LOOKUP(C25,Species,V_4))</f>
        <v/>
      </c>
      <c r="T25" s="34" t="str">
        <f aca="false">IF(C25="","",LOOKUP(C25,Species,V_5))</f>
        <v/>
      </c>
    </row>
    <row r="26" customFormat="false" ht="12.75" hidden="false" customHeight="false" outlineLevel="0" collapsed="false">
      <c r="B26" s="23" t="str">
        <f aca="false">(C26&amp;" "&amp;E26)</f>
        <v> </v>
      </c>
      <c r="C26" s="35"/>
      <c r="D26" s="36" t="str">
        <f aca="false">IF(C26="","",LOOKUP(C26,Species,Scientific))</f>
        <v/>
      </c>
      <c r="E26" s="37"/>
      <c r="F26" s="38"/>
      <c r="G26" s="39" t="str">
        <f aca="false">IF(C26="","",F26*K26/100)</f>
        <v/>
      </c>
      <c r="H26" s="40" t="str">
        <f aca="false">IF(C26="","",LOOKUP(C26,Species,Price))</f>
        <v/>
      </c>
      <c r="I26" s="34" t="n">
        <f aca="false">F26*G5</f>
        <v>0</v>
      </c>
      <c r="J26" s="41" t="str">
        <f aca="false">IF(C26="","",LOOKUP(C26,Species,Seeds_per_lbs))</f>
        <v/>
      </c>
      <c r="K26" s="42" t="str">
        <f aca="false">IF(C26="","",LOOKUP(C26,Species,PLS))</f>
        <v/>
      </c>
      <c r="L26" s="42" t="str">
        <f aca="false">IF(C26="","",F26*J26*K26/100/43560)</f>
        <v/>
      </c>
      <c r="M26" s="43" t="str">
        <f aca="false">IF(C26="","",H26*I26)</f>
        <v/>
      </c>
      <c r="O26" s="34" t="s">
        <v>30</v>
      </c>
      <c r="P26" s="34" t="str">
        <f aca="false">IF(C26="","",LOOKUP(C26,Species,V_1))</f>
        <v/>
      </c>
      <c r="Q26" s="34" t="str">
        <f aca="false">IF(C26="","",LOOKUP(C26,Species,V_2))</f>
        <v/>
      </c>
      <c r="R26" s="34" t="str">
        <f aca="false">IF(C26="","",LOOKUP(C26,Species,V_3))</f>
        <v/>
      </c>
      <c r="S26" s="34" t="str">
        <f aca="false">IF(C26="","",LOOKUP(C26,Species,V_4))</f>
        <v/>
      </c>
      <c r="T26" s="34" t="str">
        <f aca="false">IF(C26="","",LOOKUP(C26,Species,V_5))</f>
        <v/>
      </c>
    </row>
    <row r="27" customFormat="false" ht="12.75" hidden="false" customHeight="false" outlineLevel="0" collapsed="false">
      <c r="B27" s="23" t="str">
        <f aca="false">(C27&amp;" "&amp;E27)</f>
        <v> </v>
      </c>
      <c r="C27" s="35"/>
      <c r="D27" s="36" t="str">
        <f aca="false">IF(C27="","",LOOKUP(C27,Species,Scientific))</f>
        <v/>
      </c>
      <c r="E27" s="37"/>
      <c r="F27" s="38"/>
      <c r="G27" s="39" t="str">
        <f aca="false">IF(C27="","",F27*K27/100)</f>
        <v/>
      </c>
      <c r="H27" s="40" t="str">
        <f aca="false">IF(C27="","",LOOKUP(C27,Species,Price))</f>
        <v/>
      </c>
      <c r="I27" s="34" t="n">
        <f aca="false">F27*G5</f>
        <v>0</v>
      </c>
      <c r="J27" s="41" t="str">
        <f aca="false">IF(C27="","",LOOKUP(C27,Species,Seeds_per_lbs))</f>
        <v/>
      </c>
      <c r="K27" s="42" t="str">
        <f aca="false">IF(C27="","",LOOKUP(C27,Species,PLS))</f>
        <v/>
      </c>
      <c r="L27" s="42" t="str">
        <f aca="false">IF(C27="","",F27*J27*K27/100/43560)</f>
        <v/>
      </c>
      <c r="M27" s="43" t="str">
        <f aca="false">IF(C27="","",H27*I27)</f>
        <v/>
      </c>
      <c r="O27" s="34" t="s">
        <v>30</v>
      </c>
      <c r="P27" s="34" t="str">
        <f aca="false">IF(C27="","",LOOKUP(C27,Species,V_1))</f>
        <v/>
      </c>
      <c r="Q27" s="34" t="str">
        <f aca="false">IF(C27="","",LOOKUP(C27,Species,V_2))</f>
        <v/>
      </c>
      <c r="R27" s="34" t="str">
        <f aca="false">IF(C27="","",LOOKUP(C27,Species,V_3))</f>
        <v/>
      </c>
      <c r="S27" s="34" t="str">
        <f aca="false">IF(C27="","",LOOKUP(C27,Species,V_4))</f>
        <v/>
      </c>
      <c r="T27" s="34" t="str">
        <f aca="false">IF(C27="","",LOOKUP(C27,Species,V_5))</f>
        <v/>
      </c>
    </row>
    <row r="28" customFormat="false" ht="12.75" hidden="false" customHeight="false" outlineLevel="0" collapsed="false">
      <c r="B28" s="23" t="str">
        <f aca="false">(C28&amp;" "&amp;E28)</f>
        <v> </v>
      </c>
      <c r="C28" s="35"/>
      <c r="D28" s="36" t="str">
        <f aca="false">IF(C28="","",LOOKUP(C28,Species,Scientific))</f>
        <v/>
      </c>
      <c r="E28" s="37"/>
      <c r="F28" s="38"/>
      <c r="G28" s="39" t="str">
        <f aca="false">IF(C28="","",F28*K28/100)</f>
        <v/>
      </c>
      <c r="H28" s="40" t="str">
        <f aca="false">IF(C28="","",LOOKUP(C28,Species,Price))</f>
        <v/>
      </c>
      <c r="I28" s="34" t="n">
        <f aca="false">F28*G5</f>
        <v>0</v>
      </c>
      <c r="J28" s="41" t="str">
        <f aca="false">IF(C28="","",LOOKUP(C28,Species,Seeds_per_lbs))</f>
        <v/>
      </c>
      <c r="K28" s="42" t="str">
        <f aca="false">IF(C28="","",LOOKUP(C28,Species,PLS))</f>
        <v/>
      </c>
      <c r="L28" s="42" t="str">
        <f aca="false">IF(C28="","",F28*J28*K28/100/43560)</f>
        <v/>
      </c>
      <c r="M28" s="43" t="str">
        <f aca="false">IF(C28="","",H28*I28)</f>
        <v/>
      </c>
      <c r="O28" s="34" t="s">
        <v>30</v>
      </c>
      <c r="P28" s="34" t="str">
        <f aca="false">IF(C28="","",LOOKUP(C28,Species,V_1))</f>
        <v/>
      </c>
      <c r="Q28" s="34" t="str">
        <f aca="false">IF(C28="","",LOOKUP(C28,Species,V_2))</f>
        <v/>
      </c>
      <c r="R28" s="34" t="str">
        <f aca="false">IF(C28="","",LOOKUP(C28,Species,V_3))</f>
        <v/>
      </c>
      <c r="S28" s="34" t="str">
        <f aca="false">IF(C28="","",LOOKUP(C28,Species,V_4))</f>
        <v/>
      </c>
      <c r="T28" s="34" t="str">
        <f aca="false">IF(C28="","",LOOKUP(C28,Species,V_5))</f>
        <v/>
      </c>
    </row>
    <row r="29" customFormat="false" ht="13.5" hidden="false" customHeight="false" outlineLevel="0" collapsed="false">
      <c r="B29" s="23" t="str">
        <f aca="false">(C29&amp;" "&amp;E29)</f>
        <v> </v>
      </c>
      <c r="C29" s="44"/>
      <c r="D29" s="45" t="str">
        <f aca="false">IF(C29="","",LOOKUP(C29,Species,Scientific))</f>
        <v/>
      </c>
      <c r="E29" s="46"/>
      <c r="F29" s="47"/>
      <c r="G29" s="48" t="str">
        <f aca="false">IF(C29="","",F29*K29/100)</f>
        <v/>
      </c>
      <c r="H29" s="49" t="str">
        <f aca="false">IF(C29="","",LOOKUP(C29,Species,Price))</f>
        <v/>
      </c>
      <c r="I29" s="50" t="n">
        <f aca="false">F29*G5</f>
        <v>0</v>
      </c>
      <c r="J29" s="51" t="str">
        <f aca="false">IF(C29="","",LOOKUP(C29,Species,Seeds_per_lbs))</f>
        <v/>
      </c>
      <c r="K29" s="52" t="str">
        <f aca="false">IF(C29="","",LOOKUP(C29,Species,PLS))</f>
        <v/>
      </c>
      <c r="L29" s="53" t="str">
        <f aca="false">IF(C29="","",F29*J29*K29/100/43560)</f>
        <v/>
      </c>
      <c r="M29" s="54" t="str">
        <f aca="false">IF(C29="","",H29*I29)</f>
        <v/>
      </c>
      <c r="O29" s="34" t="s">
        <v>30</v>
      </c>
      <c r="P29" s="34" t="str">
        <f aca="false">IF(C29="","",LOOKUP(C29,Species,V_1))</f>
        <v/>
      </c>
      <c r="Q29" s="34" t="str">
        <f aca="false">IF(C29="","",LOOKUP(C29,Species,V_2))</f>
        <v/>
      </c>
      <c r="R29" s="34" t="str">
        <f aca="false">IF(C29="","",LOOKUP(C29,Species,V_3))</f>
        <v/>
      </c>
      <c r="S29" s="34" t="str">
        <f aca="false">IF(C29="","",LOOKUP(C29,Species,V_4))</f>
        <v/>
      </c>
      <c r="T29" s="34" t="str">
        <f aca="false">IF(C29="","",LOOKUP(C29,Species,V_5))</f>
        <v/>
      </c>
    </row>
    <row r="30" customFormat="false" ht="12.75" hidden="false" customHeight="false" outlineLevel="0" collapsed="false">
      <c r="E30" s="36" t="s">
        <v>22</v>
      </c>
      <c r="F30" s="55" t="n">
        <f aca="false">SUM(I9:I29)</f>
        <v>915</v>
      </c>
      <c r="L30" s="56" t="s">
        <v>32</v>
      </c>
      <c r="M30" s="57" t="n">
        <f aca="false">SUM(M9:M29)</f>
        <v>13057.05</v>
      </c>
    </row>
    <row r="31" customFormat="false" ht="12.75" hidden="false" customHeight="false" outlineLevel="0" collapsed="false">
      <c r="E31" s="58" t="s">
        <v>33</v>
      </c>
      <c r="F31" s="59" t="n">
        <f aca="false">SUM(F9:F29)</f>
        <v>3</v>
      </c>
      <c r="L31" s="60"/>
      <c r="M31" s="61"/>
    </row>
    <row r="32" customFormat="false" ht="12.75" hidden="false" customHeight="false" outlineLevel="0" collapsed="false">
      <c r="E32" s="58" t="s">
        <v>34</v>
      </c>
      <c r="F32" s="59" t="n">
        <f aca="false">SUM(G9:G29)</f>
        <v>1.3472235</v>
      </c>
      <c r="L32" s="62"/>
      <c r="M32" s="61"/>
    </row>
    <row r="33" customFormat="false" ht="12.75" hidden="false" customHeight="false" outlineLevel="0" collapsed="false">
      <c r="E33" s="58" t="s">
        <v>35</v>
      </c>
      <c r="F33" s="63" t="n">
        <f aca="false">M30/G5</f>
        <v>42.81</v>
      </c>
      <c r="P33" s="36" t="s">
        <v>36</v>
      </c>
      <c r="Q33" s="36"/>
    </row>
    <row r="34" customFormat="false" ht="14.25" hidden="false" customHeight="false" outlineLevel="0" collapsed="false">
      <c r="E34" s="58" t="s">
        <v>37</v>
      </c>
      <c r="F34" s="59" t="n">
        <f aca="false">SUM(L9:L29)</f>
        <v>26.6373796480716</v>
      </c>
      <c r="P34" s="0" t="s">
        <v>38</v>
      </c>
    </row>
    <row r="35" customFormat="false" ht="12.75" hidden="false" customHeight="false" outlineLevel="0" collapsed="false">
      <c r="P35" s="0" t="s">
        <v>39</v>
      </c>
    </row>
    <row r="36" customFormat="false" ht="12.75" hidden="false" customHeight="false" outlineLevel="0" collapsed="false">
      <c r="F36" s="64" t="str">
        <f aca="false">'Inventory (2)'!C2</f>
        <v>Prices are current as of May 1, 2014.  Prices will change as we receive new inventory.</v>
      </c>
      <c r="P36" s="0" t="s">
        <v>40</v>
      </c>
    </row>
    <row r="37" customFormat="false" ht="12.75" hidden="false" customHeight="false" outlineLevel="0" collapsed="false">
      <c r="P37" s="0" t="s">
        <v>15</v>
      </c>
    </row>
    <row r="38" customFormat="false" ht="13.5" hidden="false" customHeight="false" outlineLevel="0" collapsed="false">
      <c r="C38" s="3" t="s">
        <v>41</v>
      </c>
      <c r="P38" s="0" t="s">
        <v>42</v>
      </c>
    </row>
    <row r="39" customFormat="false" ht="12.75" hidden="false" customHeight="false" outlineLevel="0" collapsed="false">
      <c r="C39" s="65"/>
      <c r="D39" s="65"/>
      <c r="E39" s="65"/>
      <c r="F39" s="65"/>
      <c r="G39" s="65"/>
      <c r="H39" s="65"/>
      <c r="I39" s="65"/>
      <c r="J39" s="65"/>
      <c r="K39" s="65"/>
      <c r="L39" s="65"/>
      <c r="M39" s="65"/>
      <c r="P39" s="0" t="s">
        <v>43</v>
      </c>
    </row>
    <row r="40" customFormat="false" ht="12.75" hidden="false" customHeight="false" outlineLevel="0" collapsed="false">
      <c r="C40" s="65"/>
      <c r="D40" s="65"/>
      <c r="E40" s="65"/>
      <c r="F40" s="65"/>
      <c r="G40" s="65"/>
      <c r="H40" s="65"/>
      <c r="I40" s="65"/>
      <c r="J40" s="65"/>
      <c r="K40" s="65"/>
      <c r="L40" s="65"/>
      <c r="M40" s="65"/>
      <c r="P40" s="0" t="s">
        <v>44</v>
      </c>
    </row>
    <row r="41" customFormat="false" ht="12.75" hidden="false" customHeight="false" outlineLevel="0" collapsed="false">
      <c r="C41" s="65"/>
      <c r="D41" s="65"/>
      <c r="E41" s="65"/>
      <c r="F41" s="65"/>
      <c r="G41" s="65"/>
      <c r="H41" s="65"/>
      <c r="I41" s="65"/>
      <c r="J41" s="65"/>
      <c r="K41" s="65"/>
      <c r="L41" s="65"/>
      <c r="M41" s="65"/>
    </row>
    <row r="42" customFormat="false" ht="12.75" hidden="false" customHeight="false" outlineLevel="0" collapsed="false">
      <c r="C42" s="65"/>
      <c r="D42" s="65"/>
      <c r="E42" s="65"/>
      <c r="F42" s="65"/>
      <c r="G42" s="65"/>
      <c r="H42" s="65"/>
      <c r="I42" s="65"/>
      <c r="J42" s="65"/>
      <c r="K42" s="65"/>
      <c r="L42" s="65"/>
      <c r="M42" s="65"/>
    </row>
    <row r="43" customFormat="false" ht="12.75" hidden="false" customHeight="false" outlineLevel="0" collapsed="false">
      <c r="C43" s="65"/>
      <c r="D43" s="65"/>
      <c r="E43" s="65"/>
      <c r="F43" s="65"/>
      <c r="G43" s="65"/>
      <c r="H43" s="65"/>
      <c r="I43" s="65"/>
      <c r="J43" s="65"/>
      <c r="K43" s="65"/>
      <c r="L43" s="65"/>
      <c r="M43" s="65"/>
    </row>
    <row r="44" customFormat="false" ht="13.5" hidden="false" customHeight="false" outlineLevel="0" collapsed="false">
      <c r="C44" s="65"/>
      <c r="D44" s="65"/>
      <c r="E44" s="65"/>
      <c r="F44" s="65"/>
      <c r="G44" s="65"/>
      <c r="H44" s="65"/>
      <c r="I44" s="65"/>
      <c r="J44" s="65"/>
      <c r="K44" s="65"/>
      <c r="L44" s="65"/>
      <c r="M44" s="65"/>
    </row>
  </sheetData>
  <sheetProtection sheet="true" password="c969" objects="true" scenarios="true"/>
  <mergeCells count="7">
    <mergeCell ref="D4:F4"/>
    <mergeCell ref="I4:J4"/>
    <mergeCell ref="K4:L4"/>
    <mergeCell ref="I5:J5"/>
    <mergeCell ref="K5:L5"/>
    <mergeCell ref="P8:T8"/>
    <mergeCell ref="C39:M44"/>
  </mergeCells>
  <dataValidations count="27">
    <dataValidation allowBlank="true" errorStyle="stop" operator="between" prompt="Enter project name as it appears in the WRI database." promptTitle="Project Name" showDropDown="false" showErrorMessage="true" showInputMessage="true" sqref="D4" type="none">
      <formula1>0</formula1>
      <formula2>0</formula2>
    </dataValidation>
    <dataValidation allowBlank="true" errorStyle="stop" operator="between" prompt="Enter Database Project Number" promptTitle="Database Number" showDropDown="false" showErrorMessage="true" showInputMessage="true" sqref="D5" type="none">
      <formula1>0</formula1>
      <formula2>0</formula2>
    </dataValidation>
    <dataValidation allowBlank="true" error="If your seeding method is not in the drop down list select &quot;other&quot; and give details in the Notes at the bottom of this sheet." errorStyle="stop" errorTitle="Invalid Selection" operator="between" showDropDown="false" showErrorMessage="true" showInputMessage="false" sqref="I5:J5" type="list">
      <formula1>$P$34:$P$40</formula1>
      <formula2>0</formula2>
    </dataValidation>
    <dataValidation allowBlank="true" errorStyle="stop" operator="between" showDropDown="false" showErrorMessage="true" showInputMessage="false" sqref="E29" type="list">
      <formula1>$O$29:$T$29</formula1>
      <formula2>0</formula2>
    </dataValidation>
    <dataValidation allowBlank="true" errorStyle="stop" operator="between" showDropDown="false" showErrorMessage="true" showInputMessage="false" sqref="E10" type="list">
      <formula1>$O$10:$T$10</formula1>
      <formula2>0</formula2>
    </dataValidation>
    <dataValidation allowBlank="true" errorStyle="stop" operator="between" showDropDown="false" showErrorMessage="true" showInputMessage="false" sqref="E11" type="list">
      <formula1>$O$11:$T$11</formula1>
      <formula2>0</formula2>
    </dataValidation>
    <dataValidation allowBlank="true" errorStyle="stop" operator="between" showDropDown="false" showErrorMessage="true" showInputMessage="false" sqref="E12" type="list">
      <formula1>$O$12:$T$12</formula1>
      <formula2>0</formula2>
    </dataValidation>
    <dataValidation allowBlank="true" errorStyle="stop" operator="between" showDropDown="false" showErrorMessage="true" showInputMessage="false" sqref="E13" type="list">
      <formula1>$O$13:$T$13</formula1>
      <formula2>0</formula2>
    </dataValidation>
    <dataValidation allowBlank="true" errorStyle="stop" operator="between" showDropDown="false" showErrorMessage="true" showInputMessage="false" sqref="E14" type="list">
      <formula1>$O$14:$T$14</formula1>
      <formula2>0</formula2>
    </dataValidation>
    <dataValidation allowBlank="true" errorStyle="stop" operator="between" showDropDown="false" showErrorMessage="true" showInputMessage="false" sqref="E15" type="list">
      <formula1>$O$15:$T$15</formula1>
      <formula2>0</formula2>
    </dataValidation>
    <dataValidation allowBlank="true" errorStyle="stop" operator="between" showDropDown="false" showErrorMessage="true" showInputMessage="false" sqref="E16" type="list">
      <formula1>$O$16:$T$16</formula1>
      <formula2>0</formula2>
    </dataValidation>
    <dataValidation allowBlank="true" errorStyle="stop" operator="between" showDropDown="false" showErrorMessage="true" showInputMessage="false" sqref="E17" type="list">
      <formula1>$O$17:$T$17</formula1>
      <formula2>0</formula2>
    </dataValidation>
    <dataValidation allowBlank="true" errorStyle="stop" operator="between" showDropDown="false" showErrorMessage="true" showInputMessage="false" sqref="E18" type="list">
      <formula1>$O$18:$T$18</formula1>
      <formula2>0</formula2>
    </dataValidation>
    <dataValidation allowBlank="true" errorStyle="stop" operator="between" showDropDown="false" showErrorMessage="true" showInputMessage="false" sqref="E19" type="list">
      <formula1>$O$19:$T$19</formula1>
      <formula2>0</formula2>
    </dataValidation>
    <dataValidation allowBlank="true" errorStyle="stop" operator="between" showDropDown="false" showErrorMessage="true" showInputMessage="false" sqref="E20" type="list">
      <formula1>$O$20:$T$20</formula1>
      <formula2>0</formula2>
    </dataValidation>
    <dataValidation allowBlank="true" errorStyle="stop" operator="between" showDropDown="false" showErrorMessage="true" showInputMessage="false" sqref="E21" type="list">
      <formula1>$O$21:$T$21</formula1>
      <formula2>0</formula2>
    </dataValidation>
    <dataValidation allowBlank="true" errorStyle="stop" operator="between" showDropDown="false" showErrorMessage="true" showInputMessage="false" sqref="E22" type="list">
      <formula1>$O$22:$T$22</formula1>
      <formula2>0</formula2>
    </dataValidation>
    <dataValidation allowBlank="true" errorStyle="stop" operator="between" showDropDown="false" showErrorMessage="true" showInputMessage="false" sqref="E23" type="list">
      <formula1>$O$23:$T$23</formula1>
      <formula2>0</formula2>
    </dataValidation>
    <dataValidation allowBlank="true" errorStyle="stop" operator="between" showDropDown="false" showErrorMessage="true" showInputMessage="false" sqref="E24" type="list">
      <formula1>$O$24:$T$24</formula1>
      <formula2>0</formula2>
    </dataValidation>
    <dataValidation allowBlank="true" errorStyle="stop" operator="between" showDropDown="false" showErrorMessage="true" showInputMessage="false" sqref="E25" type="list">
      <formula1>$O$25:$T$25</formula1>
      <formula2>0</formula2>
    </dataValidation>
    <dataValidation allowBlank="true" errorStyle="stop" operator="between" showDropDown="false" showErrorMessage="true" showInputMessage="false" sqref="E26" type="list">
      <formula1>$O$26:$T$26</formula1>
      <formula2>0</formula2>
    </dataValidation>
    <dataValidation allowBlank="true" errorStyle="stop" operator="between" showDropDown="false" showErrorMessage="true" showInputMessage="false" sqref="E27" type="list">
      <formula1>$O$27:$T$27</formula1>
      <formula2>0</formula2>
    </dataValidation>
    <dataValidation allowBlank="true" errorStyle="stop" operator="between" showDropDown="false" showErrorMessage="true" showInputMessage="false" sqref="E28" type="list">
      <formula1>$O$28:$T$28</formula1>
      <formula2>0</formula2>
    </dataValidation>
    <dataValidation allowBlank="true" errorStyle="stop" operator="between" showDropDown="false" showErrorMessage="true" showInputMessage="false" sqref="E9" type="list">
      <formula1>$O$9:$T$9</formula1>
      <formula2>0</formula2>
    </dataValidation>
    <dataValidation allowBlank="true" error="Oops! Are you sure you want to plant that?  Maybe you should try selecting something from the drop down list instead." errorStyle="stop" errorTitle="Invalid Plant Selection" operator="between" showDropDown="false" showErrorMessage="true" showInputMessage="false" sqref="C9:C29" type="list">
      <formula1>Species</formula1>
      <formula2>0</formula2>
    </dataValidation>
    <dataValidation allowBlank="true" errorStyle="stop" operator="between" prompt="Seed mix will not be mixed until funding and final seed mix has been approved.  You will need to contact GBRC to coordinate actual timing of seed pickup." promptTitle="Approximate Date Needed" showDropDown="false" showErrorMessage="true" showInputMessage="true" sqref="K5:L5" type="none">
      <formula1>0</formula1>
      <formula2>0</formula2>
    </dataValidation>
    <dataValidation allowBlank="true" errorStyle="stop" operator="between" prompt="Enter amount of money in budget for seed." promptTitle="Budget" showDropDown="false" showErrorMessage="true" showInputMessage="true" sqref="H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85"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66" width="36.14"/>
    <col collapsed="false" customWidth="true" hidden="false" outlineLevel="0" max="2" min="2" style="66" width="2.99"/>
    <col collapsed="false" customWidth="true" hidden="false" outlineLevel="0" max="3" min="3" style="66" width="6.7"/>
    <col collapsed="false" customWidth="true" hidden="false" outlineLevel="0" max="4" min="4" style="66" width="23.14"/>
    <col collapsed="false" customWidth="true" hidden="false" outlineLevel="0" max="5" min="5" style="67" width="8.41"/>
    <col collapsed="false" customWidth="true" hidden="false" outlineLevel="0" max="6" min="6" style="68" width="4.14"/>
    <col collapsed="false" customWidth="true" hidden="false" outlineLevel="0" max="7" min="7" style="68" width="6.13"/>
    <col collapsed="false" customWidth="true" hidden="false" outlineLevel="0" max="8" min="8" style="69" width="10.85"/>
    <col collapsed="false" customWidth="true" hidden="false" outlineLevel="0" max="9" min="9" style="70" width="1.41"/>
    <col collapsed="false" customWidth="true" hidden="false" outlineLevel="0" max="10" min="10" style="71" width="6.41"/>
    <col collapsed="false" customWidth="false" hidden="false" outlineLevel="0" max="16" min="11" style="66" width="9.14"/>
    <col collapsed="false" customWidth="true" hidden="false" outlineLevel="0" max="17" min="17" style="66" width="9.41"/>
    <col collapsed="false" customWidth="false" hidden="false" outlineLevel="0" max="257" min="18" style="66" width="9.14"/>
  </cols>
  <sheetData>
    <row r="1" customFormat="false" ht="12.75" hidden="false" customHeight="false" outlineLevel="0" collapsed="false">
      <c r="I1" s="72"/>
      <c r="Q1" s="66" t="s">
        <v>45</v>
      </c>
      <c r="R1" s="73" t="s">
        <v>46</v>
      </c>
    </row>
    <row r="2" customFormat="false" ht="12.75" hidden="false" customHeight="false" outlineLevel="0" collapsed="false">
      <c r="A2" s="74" t="s">
        <v>47</v>
      </c>
      <c r="B2" s="74"/>
      <c r="C2" s="64" t="s">
        <v>48</v>
      </c>
      <c r="D2" s="74"/>
      <c r="E2" s="75"/>
      <c r="F2" s="76"/>
      <c r="G2" s="77"/>
      <c r="H2" s="78"/>
      <c r="I2" s="79"/>
      <c r="J2" s="80"/>
      <c r="Q2" s="81" t="s">
        <v>49</v>
      </c>
      <c r="R2" s="82" t="s">
        <v>50</v>
      </c>
    </row>
    <row r="3" s="89" customFormat="true" ht="12.75" hidden="false" customHeight="false" outlineLevel="0" collapsed="false">
      <c r="A3" s="83"/>
      <c r="B3" s="83"/>
      <c r="C3" s="83"/>
      <c r="D3" s="83"/>
      <c r="E3" s="84"/>
      <c r="F3" s="85"/>
      <c r="G3" s="85"/>
      <c r="H3" s="86"/>
      <c r="I3" s="87"/>
      <c r="J3" s="88"/>
    </row>
    <row r="4" s="95" customFormat="true" ht="84.75" hidden="false" customHeight="true" outlineLevel="0" collapsed="false">
      <c r="A4" s="90" t="s">
        <v>51</v>
      </c>
      <c r="B4" s="90" t="s">
        <v>52</v>
      </c>
      <c r="C4" s="90" t="s">
        <v>53</v>
      </c>
      <c r="D4" s="90" t="s">
        <v>54</v>
      </c>
      <c r="E4" s="91" t="s">
        <v>55</v>
      </c>
      <c r="F4" s="90" t="s">
        <v>56</v>
      </c>
      <c r="G4" s="90" t="s">
        <v>57</v>
      </c>
      <c r="H4" s="92" t="s">
        <v>58</v>
      </c>
      <c r="I4" s="93"/>
      <c r="J4" s="94" t="s">
        <v>59</v>
      </c>
      <c r="K4" s="94" t="s">
        <v>24</v>
      </c>
      <c r="M4" s="95" t="s">
        <v>60</v>
      </c>
      <c r="N4" s="95" t="s">
        <v>61</v>
      </c>
      <c r="O4" s="95" t="s">
        <v>62</v>
      </c>
      <c r="P4" s="95" t="s">
        <v>63</v>
      </c>
      <c r="Q4" s="95" t="s">
        <v>64</v>
      </c>
    </row>
    <row r="5" s="73" customFormat="true" ht="12.75" hidden="false" customHeight="false" outlineLevel="0" collapsed="false">
      <c r="A5" s="73" t="s">
        <v>65</v>
      </c>
      <c r="B5" s="73" t="n">
        <v>2</v>
      </c>
      <c r="C5" s="73" t="s">
        <v>66</v>
      </c>
      <c r="D5" s="73" t="s">
        <v>67</v>
      </c>
      <c r="E5" s="96" t="n">
        <v>4.37</v>
      </c>
      <c r="F5" s="97" t="n">
        <v>92</v>
      </c>
      <c r="G5" s="97" t="n">
        <v>99.78</v>
      </c>
      <c r="H5" s="98" t="n">
        <v>225000</v>
      </c>
      <c r="I5" s="99"/>
      <c r="J5" s="100" t="n">
        <v>91.7976</v>
      </c>
      <c r="K5" s="100" t="n">
        <v>91.9504125</v>
      </c>
      <c r="M5" s="73" t="s">
        <v>68</v>
      </c>
      <c r="N5" s="73" t="s">
        <v>69</v>
      </c>
      <c r="O5" s="73" t="s">
        <v>70</v>
      </c>
      <c r="P5" s="101" t="s">
        <v>71</v>
      </c>
    </row>
    <row r="6" customFormat="false" ht="12.75" hidden="false" customHeight="false" outlineLevel="0" collapsed="false">
      <c r="A6" s="66" t="s">
        <v>72</v>
      </c>
      <c r="B6" s="66" t="n">
        <v>1</v>
      </c>
      <c r="C6" s="66" t="s">
        <v>73</v>
      </c>
      <c r="D6" s="66" t="s">
        <v>74</v>
      </c>
      <c r="E6" s="102" t="n">
        <v>15.93</v>
      </c>
      <c r="F6" s="68" t="n">
        <v>89</v>
      </c>
      <c r="G6" s="68" t="n">
        <v>98.9</v>
      </c>
      <c r="H6" s="69" t="n">
        <v>1758000</v>
      </c>
      <c r="J6" s="66"/>
      <c r="K6" s="71" t="n">
        <v>88.021</v>
      </c>
      <c r="P6" s="103"/>
    </row>
    <row r="7" s="73" customFormat="true" ht="12.75" hidden="false" customHeight="false" outlineLevel="0" collapsed="false">
      <c r="A7" s="73" t="s">
        <v>75</v>
      </c>
      <c r="B7" s="73" t="n">
        <v>2</v>
      </c>
      <c r="C7" s="73" t="s">
        <v>76</v>
      </c>
      <c r="D7" s="73" t="s">
        <v>77</v>
      </c>
      <c r="E7" s="96" t="n">
        <v>3.22</v>
      </c>
      <c r="F7" s="97" t="n">
        <v>97</v>
      </c>
      <c r="G7" s="97" t="n">
        <v>98.75</v>
      </c>
      <c r="H7" s="98" t="n">
        <v>680000</v>
      </c>
      <c r="I7" s="99"/>
      <c r="J7" s="73" t="n">
        <v>95.79</v>
      </c>
      <c r="K7" s="100" t="n">
        <v>95.79</v>
      </c>
      <c r="P7" s="101"/>
    </row>
    <row r="8" s="73" customFormat="true" ht="12.75" hidden="false" customHeight="false" outlineLevel="0" collapsed="false">
      <c r="A8" s="73" t="s">
        <v>78</v>
      </c>
      <c r="B8" s="73" t="n">
        <v>2</v>
      </c>
      <c r="C8" s="73" t="s">
        <v>79</v>
      </c>
      <c r="D8" s="73" t="s">
        <v>80</v>
      </c>
      <c r="E8" s="96" t="n">
        <v>76.3</v>
      </c>
      <c r="F8" s="97" t="n">
        <v>88</v>
      </c>
      <c r="G8" s="97" t="n">
        <v>99.62</v>
      </c>
      <c r="H8" s="98" t="n">
        <v>33000</v>
      </c>
      <c r="I8" s="99"/>
      <c r="K8" s="100" t="n">
        <v>87.6656</v>
      </c>
      <c r="P8" s="101"/>
    </row>
    <row r="9" s="73" customFormat="true" ht="12.75" hidden="false" customHeight="false" outlineLevel="0" collapsed="false">
      <c r="A9" s="73" t="s">
        <v>81</v>
      </c>
      <c r="B9" s="73" t="n">
        <v>2</v>
      </c>
      <c r="C9" s="73" t="s">
        <v>82</v>
      </c>
      <c r="D9" s="73" t="s">
        <v>83</v>
      </c>
      <c r="E9" s="96" t="n">
        <v>15</v>
      </c>
      <c r="F9" s="97" t="n">
        <v>92</v>
      </c>
      <c r="G9" s="97" t="n">
        <v>99.48</v>
      </c>
      <c r="H9" s="98" t="n">
        <v>58500</v>
      </c>
      <c r="I9" s="99"/>
      <c r="K9" s="100" t="n">
        <v>91.5216</v>
      </c>
      <c r="P9" s="101"/>
    </row>
    <row r="10" s="73" customFormat="true" ht="12.75" hidden="false" customHeight="false" outlineLevel="0" collapsed="false">
      <c r="A10" s="73" t="s">
        <v>84</v>
      </c>
      <c r="B10" s="73" t="n">
        <v>2</v>
      </c>
      <c r="C10" s="73" t="s">
        <v>85</v>
      </c>
      <c r="D10" s="73" t="s">
        <v>86</v>
      </c>
      <c r="E10" s="96" t="n">
        <v>29.5</v>
      </c>
      <c r="F10" s="97" t="n">
        <v>96</v>
      </c>
      <c r="G10" s="97" t="n">
        <v>94.23</v>
      </c>
      <c r="H10" s="98" t="n">
        <v>55000</v>
      </c>
      <c r="I10" s="99"/>
      <c r="J10" s="100" t="n">
        <v>90.4608</v>
      </c>
      <c r="K10" s="100" t="n">
        <v>85.4712</v>
      </c>
      <c r="P10" s="101"/>
    </row>
    <row r="11" s="81" customFormat="true" ht="12.75" hidden="false" customHeight="false" outlineLevel="0" collapsed="false">
      <c r="A11" s="81" t="s">
        <v>87</v>
      </c>
      <c r="B11" s="81" t="n">
        <v>4</v>
      </c>
      <c r="C11" s="81" t="s">
        <v>88</v>
      </c>
      <c r="D11" s="81" t="s">
        <v>89</v>
      </c>
      <c r="E11" s="104" t="n">
        <v>69.3</v>
      </c>
      <c r="F11" s="105" t="n">
        <v>75</v>
      </c>
      <c r="G11" s="105" t="n">
        <v>99.08</v>
      </c>
      <c r="H11" s="106" t="n">
        <v>10900000</v>
      </c>
      <c r="I11" s="107"/>
      <c r="J11" s="108"/>
      <c r="K11" s="108" t="n">
        <v>74.31</v>
      </c>
      <c r="P11" s="109"/>
    </row>
    <row r="12" s="81" customFormat="true" ht="12.75" hidden="false" customHeight="false" outlineLevel="0" collapsed="false">
      <c r="A12" s="81" t="s">
        <v>90</v>
      </c>
      <c r="B12" s="81" t="n">
        <v>4</v>
      </c>
      <c r="C12" s="81" t="s">
        <v>91</v>
      </c>
      <c r="D12" s="81" t="s">
        <v>92</v>
      </c>
      <c r="E12" s="110" t="n">
        <v>77.83</v>
      </c>
      <c r="F12" s="105" t="n">
        <v>33</v>
      </c>
      <c r="G12" s="105" t="n">
        <v>92.84</v>
      </c>
      <c r="H12" s="106" t="n">
        <v>444000</v>
      </c>
      <c r="I12" s="107"/>
      <c r="K12" s="108" t="n">
        <v>30.6372</v>
      </c>
      <c r="P12" s="109"/>
    </row>
    <row r="13" customFormat="false" ht="12.75" hidden="false" customHeight="false" outlineLevel="0" collapsed="false">
      <c r="A13" s="66" t="s">
        <v>93</v>
      </c>
      <c r="B13" s="66" t="n">
        <v>1</v>
      </c>
      <c r="C13" s="66" t="s">
        <v>94</v>
      </c>
      <c r="D13" s="66" t="s">
        <v>95</v>
      </c>
      <c r="E13" s="102" t="n">
        <v>3.26</v>
      </c>
      <c r="F13" s="68" t="n">
        <v>79</v>
      </c>
      <c r="G13" s="68" t="n">
        <v>87.92</v>
      </c>
      <c r="H13" s="69" t="n">
        <v>882000</v>
      </c>
      <c r="J13" s="66"/>
      <c r="K13" s="71" t="n">
        <v>69.4568</v>
      </c>
      <c r="M13" s="66" t="s">
        <v>96</v>
      </c>
      <c r="P13" s="103"/>
    </row>
    <row r="14" customFormat="false" ht="12.75" hidden="false" customHeight="false" outlineLevel="0" collapsed="false">
      <c r="A14" s="66" t="s">
        <v>97</v>
      </c>
      <c r="B14" s="66" t="n">
        <v>1</v>
      </c>
      <c r="C14" s="66" t="s">
        <v>98</v>
      </c>
      <c r="D14" s="66" t="s">
        <v>99</v>
      </c>
      <c r="E14" s="67" t="n">
        <v>18</v>
      </c>
      <c r="F14" s="68" t="n">
        <v>74</v>
      </c>
      <c r="G14" s="68" t="n">
        <v>98.86</v>
      </c>
      <c r="H14" s="69" t="n">
        <v>175000</v>
      </c>
      <c r="J14" s="66"/>
      <c r="K14" s="71" t="n">
        <v>73.1564</v>
      </c>
      <c r="P14" s="103"/>
    </row>
    <row r="15" s="73" customFormat="true" ht="12.75" hidden="false" customHeight="false" outlineLevel="0" collapsed="false">
      <c r="A15" s="73" t="s">
        <v>100</v>
      </c>
      <c r="B15" s="73" t="n">
        <v>2</v>
      </c>
      <c r="C15" s="73" t="s">
        <v>101</v>
      </c>
      <c r="D15" s="73" t="s">
        <v>102</v>
      </c>
      <c r="E15" s="96" t="n">
        <v>5.43</v>
      </c>
      <c r="F15" s="97" t="n">
        <v>81</v>
      </c>
      <c r="G15" s="97" t="n">
        <v>98.86</v>
      </c>
      <c r="H15" s="98" t="n">
        <v>401769.911504425</v>
      </c>
      <c r="I15" s="99"/>
      <c r="K15" s="100" t="n">
        <v>80.0766</v>
      </c>
      <c r="P15" s="101"/>
    </row>
    <row r="16" s="82" customFormat="true" ht="12.75" hidden="false" customHeight="false" outlineLevel="0" collapsed="false">
      <c r="A16" s="82" t="s">
        <v>103</v>
      </c>
      <c r="B16" s="82" t="n">
        <v>3</v>
      </c>
      <c r="C16" s="82" t="s">
        <v>104</v>
      </c>
      <c r="D16" s="82" t="s">
        <v>105</v>
      </c>
      <c r="E16" s="111" t="n">
        <v>24.04</v>
      </c>
      <c r="F16" s="112" t="n">
        <v>83</v>
      </c>
      <c r="G16" s="112" t="n">
        <v>99.98</v>
      </c>
      <c r="H16" s="113" t="n">
        <v>15000</v>
      </c>
      <c r="I16" s="114"/>
      <c r="J16" s="115" t="n">
        <v>82.9834</v>
      </c>
      <c r="K16" s="115" t="n">
        <v>82.8129142857143</v>
      </c>
      <c r="P16" s="116"/>
    </row>
    <row r="17" s="82" customFormat="true" ht="12.75" hidden="false" customHeight="false" outlineLevel="0" collapsed="false">
      <c r="A17" s="82" t="s">
        <v>106</v>
      </c>
      <c r="B17" s="82" t="n">
        <v>3</v>
      </c>
      <c r="C17" s="82" t="s">
        <v>107</v>
      </c>
      <c r="D17" s="82" t="s">
        <v>108</v>
      </c>
      <c r="E17" s="111" t="n">
        <v>3.2</v>
      </c>
      <c r="F17" s="112" t="n">
        <v>42</v>
      </c>
      <c r="G17" s="112" t="n">
        <v>92.97</v>
      </c>
      <c r="H17" s="113" t="n">
        <v>5093</v>
      </c>
      <c r="I17" s="114"/>
      <c r="K17" s="115" t="n">
        <v>39.0474</v>
      </c>
      <c r="P17" s="116"/>
    </row>
    <row r="18" s="73" customFormat="true" ht="12.75" hidden="false" customHeight="false" outlineLevel="0" collapsed="false">
      <c r="A18" s="73" t="s">
        <v>109</v>
      </c>
      <c r="B18" s="73" t="n">
        <v>2</v>
      </c>
      <c r="C18" s="73" t="s">
        <v>110</v>
      </c>
      <c r="D18" s="73" t="s">
        <v>111</v>
      </c>
      <c r="E18" s="96" t="n">
        <v>6.22</v>
      </c>
      <c r="F18" s="117" t="n">
        <v>88</v>
      </c>
      <c r="G18" s="117" t="n">
        <v>99.28</v>
      </c>
      <c r="H18" s="98" t="n">
        <v>293000</v>
      </c>
      <c r="I18" s="118"/>
      <c r="J18" s="100" t="n">
        <v>87.3664</v>
      </c>
      <c r="K18" s="100" t="n">
        <v>87.1497333333333</v>
      </c>
      <c r="M18" s="73" t="s">
        <v>112</v>
      </c>
      <c r="P18" s="101"/>
    </row>
    <row r="19" customFormat="false" ht="12.75" hidden="false" customHeight="false" outlineLevel="0" collapsed="false">
      <c r="A19" s="66" t="s">
        <v>113</v>
      </c>
      <c r="B19" s="66" t="n">
        <v>1</v>
      </c>
      <c r="C19" s="66" t="s">
        <v>114</v>
      </c>
      <c r="D19" s="66" t="s">
        <v>115</v>
      </c>
      <c r="E19" s="67" t="n">
        <v>10.89</v>
      </c>
      <c r="F19" s="68" t="n">
        <v>82</v>
      </c>
      <c r="G19" s="68" t="n">
        <v>80.56</v>
      </c>
      <c r="H19" s="69" t="n">
        <v>825000</v>
      </c>
      <c r="J19" s="66"/>
      <c r="K19" s="71" t="n">
        <v>66.0592</v>
      </c>
      <c r="M19" s="66" t="s">
        <v>116</v>
      </c>
      <c r="N19" s="66" t="s">
        <v>117</v>
      </c>
      <c r="P19" s="103"/>
    </row>
    <row r="20" customFormat="false" ht="12.75" hidden="false" customHeight="false" outlineLevel="0" collapsed="false">
      <c r="A20" s="66" t="s">
        <v>118</v>
      </c>
      <c r="B20" s="66" t="n">
        <v>1</v>
      </c>
      <c r="C20" s="66" t="s">
        <v>119</v>
      </c>
      <c r="D20" s="66" t="s">
        <v>120</v>
      </c>
      <c r="E20" s="67" t="n">
        <v>5.05</v>
      </c>
      <c r="F20" s="68" t="n">
        <v>83</v>
      </c>
      <c r="G20" s="68" t="n">
        <v>99.3</v>
      </c>
      <c r="H20" s="69" t="n">
        <v>110000</v>
      </c>
      <c r="J20" s="66"/>
      <c r="K20" s="71" t="n">
        <v>82.419</v>
      </c>
      <c r="M20" s="66" t="s">
        <v>121</v>
      </c>
      <c r="P20" s="103"/>
    </row>
    <row r="21" customFormat="false" ht="12.75" hidden="false" customHeight="false" outlineLevel="0" collapsed="false">
      <c r="A21" s="66" t="s">
        <v>122</v>
      </c>
      <c r="B21" s="66" t="n">
        <v>1</v>
      </c>
      <c r="C21" s="66" t="s">
        <v>123</v>
      </c>
      <c r="D21" s="66" t="s">
        <v>124</v>
      </c>
      <c r="E21" s="67" t="n">
        <v>7.67</v>
      </c>
      <c r="F21" s="68" t="n">
        <v>78</v>
      </c>
      <c r="G21" s="68" t="n">
        <v>97.77</v>
      </c>
      <c r="H21" s="69" t="n">
        <v>140000</v>
      </c>
      <c r="J21" s="71" t="n">
        <v>76.2606</v>
      </c>
      <c r="K21" s="71" t="n">
        <v>76.5032</v>
      </c>
      <c r="M21" s="66" t="s">
        <v>125</v>
      </c>
      <c r="N21" s="66" t="s">
        <v>126</v>
      </c>
      <c r="O21" s="66" t="s">
        <v>127</v>
      </c>
      <c r="P21" s="103"/>
    </row>
    <row r="22" customFormat="false" ht="12.75" hidden="false" customHeight="false" outlineLevel="0" collapsed="false">
      <c r="A22" s="66" t="s">
        <v>128</v>
      </c>
      <c r="B22" s="66" t="n">
        <v>1</v>
      </c>
      <c r="C22" s="66" t="s">
        <v>129</v>
      </c>
      <c r="D22" s="66" t="s">
        <v>130</v>
      </c>
      <c r="E22" s="67" t="n">
        <v>28.9</v>
      </c>
      <c r="F22" s="68" t="n">
        <v>65</v>
      </c>
      <c r="G22" s="68" t="n">
        <v>70.48</v>
      </c>
      <c r="H22" s="69" t="n">
        <v>2270000</v>
      </c>
      <c r="J22" s="66"/>
      <c r="K22" s="71" t="n">
        <v>45.81</v>
      </c>
      <c r="P22" s="103"/>
    </row>
    <row r="23" customFormat="false" ht="12.75" hidden="false" customHeight="false" outlineLevel="0" collapsed="false">
      <c r="A23" s="66" t="s">
        <v>131</v>
      </c>
      <c r="B23" s="66" t="n">
        <v>1</v>
      </c>
      <c r="C23" s="66" t="s">
        <v>98</v>
      </c>
      <c r="D23" s="66" t="s">
        <v>132</v>
      </c>
      <c r="E23" s="67" t="n">
        <v>21.33</v>
      </c>
      <c r="F23" s="68" t="n">
        <v>86</v>
      </c>
      <c r="G23" s="68" t="n">
        <v>96.02</v>
      </c>
      <c r="H23" s="69" t="n">
        <v>175000</v>
      </c>
      <c r="J23" s="71" t="n">
        <v>82.5772</v>
      </c>
      <c r="K23" s="71" t="n">
        <v>85.412025</v>
      </c>
      <c r="M23" s="66" t="s">
        <v>133</v>
      </c>
      <c r="P23" s="103"/>
    </row>
    <row r="24" customFormat="false" ht="12.75" hidden="false" customHeight="false" outlineLevel="0" collapsed="false">
      <c r="A24" s="66" t="s">
        <v>134</v>
      </c>
      <c r="B24" s="66" t="n">
        <v>1</v>
      </c>
      <c r="C24" s="66" t="s">
        <v>135</v>
      </c>
      <c r="D24" s="66" t="s">
        <v>136</v>
      </c>
      <c r="E24" s="67" t="n">
        <v>8.8</v>
      </c>
      <c r="F24" s="68" t="n">
        <v>91</v>
      </c>
      <c r="G24" s="68" t="n">
        <v>98.66</v>
      </c>
      <c r="H24" s="69" t="n">
        <v>56000</v>
      </c>
      <c r="J24" s="66"/>
      <c r="K24" s="71" t="n">
        <v>89.7806</v>
      </c>
      <c r="M24" s="66" t="s">
        <v>137</v>
      </c>
      <c r="P24" s="103"/>
    </row>
    <row r="25" customFormat="false" ht="12.75" hidden="false" customHeight="false" outlineLevel="0" collapsed="false">
      <c r="A25" s="66" t="s">
        <v>138</v>
      </c>
      <c r="B25" s="66" t="n">
        <v>1</v>
      </c>
      <c r="C25" s="66" t="s">
        <v>139</v>
      </c>
      <c r="D25" s="66" t="s">
        <v>140</v>
      </c>
      <c r="E25" s="102" t="n">
        <v>4.69</v>
      </c>
      <c r="F25" s="68" t="n">
        <v>78</v>
      </c>
      <c r="G25" s="68" t="n">
        <v>84.66</v>
      </c>
      <c r="H25" s="69" t="n">
        <v>926000</v>
      </c>
      <c r="J25" s="71" t="n">
        <v>66.0348</v>
      </c>
      <c r="K25" s="71" t="n">
        <v>79.3388</v>
      </c>
      <c r="M25" s="66" t="s">
        <v>141</v>
      </c>
      <c r="P25" s="103"/>
    </row>
    <row r="26" s="73" customFormat="true" ht="12.75" hidden="false" customHeight="false" outlineLevel="0" collapsed="false">
      <c r="A26" s="73" t="s">
        <v>142</v>
      </c>
      <c r="B26" s="73" t="n">
        <v>2</v>
      </c>
      <c r="C26" s="73" t="s">
        <v>143</v>
      </c>
      <c r="D26" s="73" t="s">
        <v>144</v>
      </c>
      <c r="E26" s="96" t="n">
        <v>5.3</v>
      </c>
      <c r="F26" s="97" t="n">
        <v>97</v>
      </c>
      <c r="G26" s="97" t="n">
        <v>99.52</v>
      </c>
      <c r="H26" s="98" t="n">
        <v>145000</v>
      </c>
      <c r="I26" s="99"/>
      <c r="J26" s="100" t="n">
        <v>96.5344</v>
      </c>
      <c r="K26" s="100" t="n">
        <v>86.0672</v>
      </c>
      <c r="M26" s="73" t="s">
        <v>145</v>
      </c>
      <c r="P26" s="101"/>
    </row>
    <row r="27" customFormat="false" ht="12.75" hidden="false" customHeight="false" outlineLevel="0" collapsed="false">
      <c r="A27" s="66" t="s">
        <v>146</v>
      </c>
      <c r="B27" s="66" t="n">
        <v>1</v>
      </c>
      <c r="C27" s="66" t="s">
        <v>147</v>
      </c>
      <c r="D27" s="66" t="s">
        <v>148</v>
      </c>
      <c r="E27" s="102" t="n">
        <v>85.3</v>
      </c>
      <c r="F27" s="68" t="n">
        <v>95</v>
      </c>
      <c r="G27" s="68" t="n">
        <v>86.24</v>
      </c>
      <c r="H27" s="69" t="n">
        <v>150000</v>
      </c>
      <c r="K27" s="71" t="n">
        <v>82</v>
      </c>
      <c r="P27" s="103"/>
    </row>
    <row r="28" customFormat="false" ht="12.75" hidden="false" customHeight="false" outlineLevel="0" collapsed="false">
      <c r="A28" s="66" t="s">
        <v>149</v>
      </c>
      <c r="B28" s="66" t="n">
        <v>1</v>
      </c>
      <c r="C28" s="66" t="s">
        <v>150</v>
      </c>
      <c r="D28" s="66" t="s">
        <v>151</v>
      </c>
      <c r="E28" s="102" t="n">
        <v>6.12</v>
      </c>
      <c r="F28" s="68" t="n">
        <v>91</v>
      </c>
      <c r="G28" s="68" t="n">
        <v>95.14</v>
      </c>
      <c r="H28" s="69" t="n">
        <v>786000</v>
      </c>
      <c r="K28" s="71" t="n">
        <v>86.57</v>
      </c>
      <c r="M28" s="66" t="s">
        <v>152</v>
      </c>
      <c r="P28" s="103"/>
    </row>
    <row r="29" s="81" customFormat="true" ht="12.75" hidden="false" customHeight="false" outlineLevel="0" collapsed="false">
      <c r="A29" s="81" t="s">
        <v>153</v>
      </c>
      <c r="B29" s="81" t="n">
        <v>4</v>
      </c>
      <c r="C29" s="81" t="s">
        <v>154</v>
      </c>
      <c r="D29" s="81" t="s">
        <v>155</v>
      </c>
      <c r="E29" s="104" t="n">
        <v>57.9</v>
      </c>
      <c r="F29" s="105" t="n">
        <v>96</v>
      </c>
      <c r="G29" s="105" t="n">
        <v>99.99</v>
      </c>
      <c r="H29" s="106" t="n">
        <v>620000</v>
      </c>
      <c r="I29" s="107"/>
      <c r="J29" s="108"/>
      <c r="K29" s="108" t="n">
        <v>95.99</v>
      </c>
      <c r="P29" s="109"/>
    </row>
    <row r="30" customFormat="false" ht="12.75" hidden="false" customHeight="false" outlineLevel="0" collapsed="false">
      <c r="A30" s="66" t="s">
        <v>156</v>
      </c>
      <c r="B30" s="66" t="n">
        <v>1</v>
      </c>
      <c r="C30" s="66" t="s">
        <v>157</v>
      </c>
      <c r="D30" s="66" t="s">
        <v>158</v>
      </c>
      <c r="E30" s="119" t="n">
        <v>3.03</v>
      </c>
      <c r="F30" s="68" t="n">
        <v>93</v>
      </c>
      <c r="G30" s="68" t="n">
        <v>97.93</v>
      </c>
      <c r="H30" s="69" t="n">
        <v>175000</v>
      </c>
      <c r="J30" s="71" t="n">
        <v>91.0749</v>
      </c>
      <c r="K30" s="71" t="n">
        <v>88.11664375</v>
      </c>
      <c r="M30" s="66" t="s">
        <v>159</v>
      </c>
      <c r="N30" s="66" t="s">
        <v>160</v>
      </c>
      <c r="O30" s="66" t="s">
        <v>161</v>
      </c>
      <c r="P30" s="103" t="s">
        <v>162</v>
      </c>
      <c r="Q30" s="66" t="s">
        <v>163</v>
      </c>
      <c r="R30" s="66" t="s">
        <v>164</v>
      </c>
    </row>
    <row r="31" s="82" customFormat="true" ht="12.75" hidden="false" customHeight="false" outlineLevel="0" collapsed="false">
      <c r="A31" s="82" t="s">
        <v>165</v>
      </c>
      <c r="B31" s="82" t="n">
        <v>3</v>
      </c>
      <c r="C31" s="82" t="s">
        <v>166</v>
      </c>
      <c r="D31" s="82" t="s">
        <v>167</v>
      </c>
      <c r="E31" s="111" t="n">
        <v>16.51</v>
      </c>
      <c r="F31" s="112" t="n">
        <v>73</v>
      </c>
      <c r="G31" s="112" t="n">
        <v>93.11</v>
      </c>
      <c r="H31" s="113" t="n">
        <v>30000</v>
      </c>
      <c r="I31" s="114"/>
      <c r="K31" s="115" t="n">
        <v>67.9703</v>
      </c>
      <c r="P31" s="116"/>
    </row>
    <row r="32" s="82" customFormat="true" ht="12.75" hidden="false" customHeight="false" outlineLevel="0" collapsed="false">
      <c r="A32" s="82" t="s">
        <v>168</v>
      </c>
      <c r="B32" s="82" t="n">
        <v>3</v>
      </c>
      <c r="C32" s="82" t="s">
        <v>169</v>
      </c>
      <c r="D32" s="82" t="s">
        <v>170</v>
      </c>
      <c r="E32" s="111" t="n">
        <v>24.87</v>
      </c>
      <c r="F32" s="112" t="n">
        <v>93</v>
      </c>
      <c r="G32" s="112" t="n">
        <v>99.97</v>
      </c>
      <c r="H32" s="113" t="n">
        <v>19000</v>
      </c>
      <c r="I32" s="114"/>
      <c r="J32" s="115" t="n">
        <v>92.9721</v>
      </c>
      <c r="K32" s="115" t="n">
        <v>88.3095333333333</v>
      </c>
      <c r="P32" s="116"/>
    </row>
    <row r="33" s="120" customFormat="true" ht="12.75" hidden="false" customHeight="false" outlineLevel="0" collapsed="false">
      <c r="A33" s="120" t="s">
        <v>171</v>
      </c>
      <c r="B33" s="120" t="n">
        <v>1</v>
      </c>
      <c r="C33" s="120" t="s">
        <v>172</v>
      </c>
      <c r="D33" s="120" t="s">
        <v>173</v>
      </c>
      <c r="E33" s="121" t="n">
        <v>10.98</v>
      </c>
      <c r="F33" s="122" t="n">
        <v>26</v>
      </c>
      <c r="G33" s="122" t="n">
        <v>99.97</v>
      </c>
      <c r="H33" s="123" t="n">
        <v>80000</v>
      </c>
      <c r="I33" s="124"/>
      <c r="K33" s="125" t="n">
        <v>25.9922</v>
      </c>
    </row>
    <row r="34" s="126" customFormat="true" ht="12.75" hidden="false" customHeight="false" outlineLevel="0" collapsed="false">
      <c r="A34" s="126" t="s">
        <v>174</v>
      </c>
      <c r="B34" s="126" t="n">
        <v>2</v>
      </c>
      <c r="C34" s="126" t="s">
        <v>175</v>
      </c>
      <c r="D34" s="126" t="s">
        <v>176</v>
      </c>
      <c r="E34" s="127" t="n">
        <v>85.3</v>
      </c>
      <c r="F34" s="128" t="n">
        <v>78</v>
      </c>
      <c r="G34" s="128" t="n">
        <v>88.54</v>
      </c>
      <c r="H34" s="129" t="n">
        <v>500000</v>
      </c>
      <c r="I34" s="130"/>
      <c r="K34" s="131" t="n">
        <v>69.05</v>
      </c>
    </row>
    <row r="35" s="133" customFormat="true" ht="12.75" hidden="false" customHeight="false" outlineLevel="0" collapsed="false">
      <c r="A35" s="126" t="s">
        <v>177</v>
      </c>
      <c r="B35" s="126" t="n">
        <v>2</v>
      </c>
      <c r="C35" s="126" t="s">
        <v>178</v>
      </c>
      <c r="D35" s="126" t="s">
        <v>179</v>
      </c>
      <c r="E35" s="132" t="n">
        <v>47.77</v>
      </c>
      <c r="F35" s="128" t="n">
        <v>86</v>
      </c>
      <c r="G35" s="128" t="n">
        <v>93.83</v>
      </c>
      <c r="H35" s="129" t="n">
        <v>600000</v>
      </c>
      <c r="I35" s="130"/>
      <c r="J35" s="126"/>
      <c r="K35" s="131" t="n">
        <v>80.6938</v>
      </c>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row>
    <row r="36" s="82" customFormat="true" ht="12.75" hidden="false" customHeight="false" outlineLevel="0" collapsed="false">
      <c r="A36" s="82" t="s">
        <v>28</v>
      </c>
      <c r="B36" s="82" t="n">
        <v>3</v>
      </c>
      <c r="C36" s="82" t="s">
        <v>180</v>
      </c>
      <c r="D36" s="82" t="s">
        <v>181</v>
      </c>
      <c r="E36" s="111" t="n">
        <v>10.35</v>
      </c>
      <c r="F36" s="112" t="n">
        <v>76</v>
      </c>
      <c r="G36" s="112" t="n">
        <v>96.34</v>
      </c>
      <c r="H36" s="113" t="n">
        <v>407700</v>
      </c>
      <c r="I36" s="114"/>
      <c r="J36" s="115" t="n">
        <v>73.2184</v>
      </c>
      <c r="K36" s="115" t="n">
        <v>70.34474</v>
      </c>
      <c r="M36" s="82" t="s">
        <v>29</v>
      </c>
      <c r="P36" s="116"/>
    </row>
    <row r="37" s="82" customFormat="true" ht="12.75" hidden="false" customHeight="false" outlineLevel="0" collapsed="false">
      <c r="A37" s="82" t="s">
        <v>182</v>
      </c>
      <c r="B37" s="82" t="n">
        <v>3</v>
      </c>
      <c r="C37" s="82" t="s">
        <v>180</v>
      </c>
      <c r="D37" s="82" t="s">
        <v>181</v>
      </c>
      <c r="E37" s="111" t="n">
        <v>28.96</v>
      </c>
      <c r="F37" s="112" t="n">
        <v>76</v>
      </c>
      <c r="G37" s="112" t="n">
        <v>96.34</v>
      </c>
      <c r="H37" s="113" t="n">
        <v>407700</v>
      </c>
      <c r="I37" s="114"/>
      <c r="J37" s="115" t="n">
        <v>53.51</v>
      </c>
      <c r="K37" s="115" t="n">
        <v>53.51</v>
      </c>
      <c r="M37" s="82" t="s">
        <v>183</v>
      </c>
      <c r="P37" s="116"/>
    </row>
    <row r="38" customFormat="false" ht="12.75" hidden="false" customHeight="false" outlineLevel="0" collapsed="false">
      <c r="A38" s="82" t="s">
        <v>184</v>
      </c>
      <c r="B38" s="82" t="n">
        <v>3</v>
      </c>
      <c r="C38" s="82" t="s">
        <v>185</v>
      </c>
      <c r="D38" s="82" t="s">
        <v>186</v>
      </c>
      <c r="E38" s="111" t="n">
        <v>10.51</v>
      </c>
      <c r="F38" s="112" t="n">
        <v>46</v>
      </c>
      <c r="G38" s="112" t="n">
        <v>96.32</v>
      </c>
      <c r="H38" s="113" t="n">
        <v>52000</v>
      </c>
      <c r="I38" s="114"/>
      <c r="J38" s="115" t="n">
        <v>44.3072</v>
      </c>
      <c r="K38" s="115" t="n">
        <v>41.7724666666667</v>
      </c>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row>
    <row r="39" s="73" customFormat="true" ht="12.75" hidden="false" customHeight="false" outlineLevel="0" collapsed="false">
      <c r="A39" s="66" t="s">
        <v>187</v>
      </c>
      <c r="B39" s="66" t="n">
        <v>1</v>
      </c>
      <c r="C39" s="66" t="s">
        <v>188</v>
      </c>
      <c r="D39" s="66" t="s">
        <v>189</v>
      </c>
      <c r="E39" s="102" t="n">
        <v>20.43</v>
      </c>
      <c r="F39" s="68" t="n">
        <v>94</v>
      </c>
      <c r="G39" s="68" t="n">
        <v>84.55</v>
      </c>
      <c r="H39" s="69" t="n">
        <v>159000</v>
      </c>
      <c r="I39" s="70"/>
      <c r="J39" s="71"/>
      <c r="K39" s="71" t="n">
        <v>79.477</v>
      </c>
      <c r="L39" s="66"/>
      <c r="M39" s="66" t="s">
        <v>190</v>
      </c>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row>
    <row r="40" customFormat="false" ht="12.75" hidden="false" customHeight="false" outlineLevel="0" collapsed="false">
      <c r="A40" s="73" t="s">
        <v>191</v>
      </c>
      <c r="B40" s="73" t="n">
        <v>2</v>
      </c>
      <c r="C40" s="73" t="s">
        <v>192</v>
      </c>
      <c r="D40" s="73" t="s">
        <v>193</v>
      </c>
      <c r="E40" s="96" t="n">
        <v>73.11</v>
      </c>
      <c r="F40" s="97" t="n">
        <v>78</v>
      </c>
      <c r="G40" s="97" t="n">
        <v>96.11</v>
      </c>
      <c r="H40" s="98" t="n">
        <v>500000</v>
      </c>
      <c r="I40" s="99"/>
      <c r="J40" s="73"/>
      <c r="K40" s="100" t="n">
        <v>74.9658</v>
      </c>
      <c r="L40" s="73"/>
      <c r="M40" s="73"/>
      <c r="N40" s="73"/>
      <c r="O40" s="73"/>
      <c r="P40" s="10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row>
    <row r="41" s="82" customFormat="true" ht="12.75" hidden="false" customHeight="false" outlineLevel="0" collapsed="false">
      <c r="A41" s="66" t="s">
        <v>194</v>
      </c>
      <c r="B41" s="66" t="n">
        <v>1</v>
      </c>
      <c r="C41" s="66" t="s">
        <v>195</v>
      </c>
      <c r="D41" s="66" t="s">
        <v>196</v>
      </c>
      <c r="E41" s="67" t="n">
        <v>10.5</v>
      </c>
      <c r="F41" s="68" t="n">
        <v>89</v>
      </c>
      <c r="G41" s="68" t="n">
        <v>97.2</v>
      </c>
      <c r="H41" s="69" t="n">
        <v>130000</v>
      </c>
      <c r="I41" s="70"/>
      <c r="J41" s="71" t="n">
        <v>86.508</v>
      </c>
      <c r="K41" s="71" t="n">
        <v>87.017625</v>
      </c>
      <c r="L41" s="66"/>
      <c r="M41" s="66" t="s">
        <v>197</v>
      </c>
      <c r="N41" s="66" t="s">
        <v>198</v>
      </c>
      <c r="O41" s="66" t="s">
        <v>199</v>
      </c>
      <c r="P41" s="103"/>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row>
    <row r="42" customFormat="false" ht="12.75" hidden="false" customHeight="false" outlineLevel="0" collapsed="false">
      <c r="A42" s="82" t="s">
        <v>200</v>
      </c>
      <c r="B42" s="82" t="n">
        <v>3</v>
      </c>
      <c r="C42" s="82" t="s">
        <v>201</v>
      </c>
      <c r="D42" s="82" t="s">
        <v>202</v>
      </c>
      <c r="E42" s="111" t="n">
        <v>17.31</v>
      </c>
      <c r="F42" s="112" t="n">
        <v>93</v>
      </c>
      <c r="G42" s="112" t="n">
        <v>99.68</v>
      </c>
      <c r="H42" s="113" t="n">
        <v>21000</v>
      </c>
      <c r="I42" s="114"/>
      <c r="J42" s="115" t="n">
        <v>92.7024</v>
      </c>
      <c r="K42" s="115" t="n">
        <v>89.81205</v>
      </c>
      <c r="L42" s="82"/>
      <c r="M42" s="82"/>
      <c r="N42" s="82"/>
      <c r="O42" s="82"/>
      <c r="P42" s="116"/>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row>
    <row r="43" customFormat="false" ht="12.75" hidden="false" customHeight="false" outlineLevel="0" collapsed="false">
      <c r="A43" s="66" t="s">
        <v>203</v>
      </c>
      <c r="B43" s="66" t="n">
        <v>1</v>
      </c>
      <c r="C43" s="66" t="s">
        <v>204</v>
      </c>
      <c r="D43" s="66" t="s">
        <v>205</v>
      </c>
      <c r="E43" s="102" t="n">
        <v>4.18</v>
      </c>
      <c r="F43" s="68" t="n">
        <v>94</v>
      </c>
      <c r="G43" s="68" t="n">
        <v>99.89</v>
      </c>
      <c r="H43" s="69" t="n">
        <v>181000</v>
      </c>
      <c r="J43" s="71" t="n">
        <v>93.8966</v>
      </c>
      <c r="K43" s="71" t="n">
        <v>90.3228</v>
      </c>
      <c r="M43" s="66" t="s">
        <v>206</v>
      </c>
      <c r="P43" s="103"/>
    </row>
    <row r="44" s="81" customFormat="true" ht="12.75" hidden="false" customHeight="false" outlineLevel="0" collapsed="false">
      <c r="A44" s="66" t="s">
        <v>207</v>
      </c>
      <c r="B44" s="66" t="n">
        <v>1</v>
      </c>
      <c r="C44" s="134" t="s">
        <v>208</v>
      </c>
      <c r="D44" s="66" t="s">
        <v>209</v>
      </c>
      <c r="E44" s="102" t="n">
        <v>3.42</v>
      </c>
      <c r="F44" s="135" t="n">
        <v>93</v>
      </c>
      <c r="G44" s="135" t="n">
        <v>98.56</v>
      </c>
      <c r="H44" s="69" t="n">
        <v>680000</v>
      </c>
      <c r="I44" s="70"/>
      <c r="J44" s="71"/>
      <c r="K44" s="71" t="n">
        <v>90.33</v>
      </c>
      <c r="L44" s="66"/>
      <c r="M44" s="66" t="s">
        <v>210</v>
      </c>
      <c r="N44" s="66"/>
      <c r="O44" s="66"/>
      <c r="P44" s="103"/>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row>
    <row r="45" customFormat="false" ht="12.75" hidden="false" customHeight="false" outlineLevel="0" collapsed="false">
      <c r="A45" s="81" t="s">
        <v>211</v>
      </c>
      <c r="B45" s="81" t="n">
        <v>4</v>
      </c>
      <c r="C45" s="81" t="s">
        <v>212</v>
      </c>
      <c r="D45" s="81" t="s">
        <v>213</v>
      </c>
      <c r="E45" s="110" t="n">
        <v>26.57</v>
      </c>
      <c r="F45" s="105" t="n">
        <v>78</v>
      </c>
      <c r="G45" s="105" t="n">
        <v>99.88</v>
      </c>
      <c r="H45" s="106" t="n">
        <v>377600</v>
      </c>
      <c r="I45" s="107"/>
      <c r="J45" s="81"/>
      <c r="K45" s="108" t="n">
        <v>77.9064</v>
      </c>
      <c r="L45" s="81"/>
      <c r="M45" s="81"/>
      <c r="N45" s="81"/>
      <c r="O45" s="81"/>
      <c r="P45" s="109"/>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row>
    <row r="46" s="120" customFormat="true" ht="12.75" hidden="false" customHeight="false" outlineLevel="0" collapsed="false">
      <c r="A46" s="136" t="s">
        <v>214</v>
      </c>
      <c r="B46" s="120" t="n">
        <v>1</v>
      </c>
      <c r="C46" s="136" t="s">
        <v>215</v>
      </c>
      <c r="D46" s="136" t="s">
        <v>216</v>
      </c>
      <c r="E46" s="137" t="n">
        <v>5.93</v>
      </c>
      <c r="F46" s="138" t="n">
        <v>69</v>
      </c>
      <c r="G46" s="138" t="n">
        <v>98</v>
      </c>
      <c r="H46" s="123" t="n">
        <v>450000</v>
      </c>
      <c r="I46" s="139"/>
      <c r="K46" s="125" t="n">
        <v>67.62</v>
      </c>
      <c r="M46" s="120" t="s">
        <v>217</v>
      </c>
      <c r="P46" s="140"/>
    </row>
    <row r="47" customFormat="false" ht="12.75" hidden="false" customHeight="false" outlineLevel="0" collapsed="false">
      <c r="A47" s="141" t="s">
        <v>218</v>
      </c>
      <c r="B47" s="142" t="n">
        <v>1</v>
      </c>
      <c r="C47" s="141" t="s">
        <v>219</v>
      </c>
      <c r="D47" s="141" t="s">
        <v>220</v>
      </c>
      <c r="E47" s="143" t="n">
        <v>6.86</v>
      </c>
      <c r="F47" s="144" t="n">
        <v>94</v>
      </c>
      <c r="G47" s="144" t="n">
        <v>99.57</v>
      </c>
      <c r="H47" s="145" t="n">
        <v>141000</v>
      </c>
      <c r="J47" s="71" t="n">
        <v>93.5958</v>
      </c>
      <c r="K47" s="71" t="n">
        <v>91.322325</v>
      </c>
      <c r="M47" s="66" t="s">
        <v>221</v>
      </c>
      <c r="N47" s="66" t="s">
        <v>222</v>
      </c>
      <c r="O47" s="66" t="s">
        <v>223</v>
      </c>
      <c r="P47" s="103" t="s">
        <v>224</v>
      </c>
    </row>
    <row r="48" customFormat="false" ht="12.75" hidden="false" customHeight="false" outlineLevel="0" collapsed="false">
      <c r="A48" s="141" t="s">
        <v>225</v>
      </c>
      <c r="B48" s="142" t="n">
        <v>1</v>
      </c>
      <c r="C48" s="141" t="s">
        <v>226</v>
      </c>
      <c r="D48" s="141" t="s">
        <v>227</v>
      </c>
      <c r="E48" s="143" t="n">
        <v>27.21</v>
      </c>
      <c r="F48" s="144" t="n">
        <v>67</v>
      </c>
      <c r="G48" s="144" t="n">
        <v>90.53</v>
      </c>
      <c r="H48" s="145" t="n">
        <v>520000</v>
      </c>
      <c r="J48" s="66"/>
      <c r="K48" s="71" t="n">
        <v>60.6551</v>
      </c>
      <c r="P48" s="103"/>
    </row>
    <row r="49" s="73" customFormat="true" ht="12.75" hidden="false" customHeight="false" outlineLevel="0" collapsed="false">
      <c r="A49" s="66" t="s">
        <v>228</v>
      </c>
      <c r="B49" s="66" t="n">
        <v>1</v>
      </c>
      <c r="C49" s="66" t="s">
        <v>229</v>
      </c>
      <c r="D49" s="141" t="s">
        <v>230</v>
      </c>
      <c r="E49" s="67" t="n">
        <v>3.55</v>
      </c>
      <c r="F49" s="68" t="n">
        <v>92</v>
      </c>
      <c r="G49" s="68" t="n">
        <v>98.53</v>
      </c>
      <c r="H49" s="69" t="n">
        <v>88000</v>
      </c>
      <c r="I49" s="70"/>
      <c r="J49" s="71" t="n">
        <v>90.6476</v>
      </c>
      <c r="K49" s="71" t="n">
        <v>92.1304</v>
      </c>
      <c r="L49" s="66"/>
      <c r="M49" s="66" t="s">
        <v>231</v>
      </c>
      <c r="N49" s="66" t="s">
        <v>232</v>
      </c>
      <c r="O49" s="66"/>
      <c r="P49" s="103"/>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row>
    <row r="50" s="73" customFormat="true" ht="12.75" hidden="false" customHeight="false" outlineLevel="0" collapsed="false">
      <c r="A50" s="146" t="s">
        <v>233</v>
      </c>
      <c r="B50" s="66" t="n">
        <v>1</v>
      </c>
      <c r="C50" s="66" t="s">
        <v>234</v>
      </c>
      <c r="D50" s="141" t="s">
        <v>235</v>
      </c>
      <c r="E50" s="147" t="n">
        <v>25.3</v>
      </c>
      <c r="F50" s="68" t="n">
        <v>73</v>
      </c>
      <c r="G50" s="68" t="n">
        <v>94</v>
      </c>
      <c r="H50" s="69" t="n">
        <v>225000</v>
      </c>
      <c r="I50" s="70"/>
      <c r="J50" s="71" t="n">
        <v>68.82</v>
      </c>
      <c r="K50" s="71" t="n">
        <v>68.82</v>
      </c>
      <c r="L50" s="66"/>
      <c r="M50" s="66"/>
      <c r="N50" s="66"/>
      <c r="O50" s="66"/>
      <c r="P50" s="103"/>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row>
    <row r="51" s="82" customFormat="true" ht="12.75" hidden="false" customHeight="false" outlineLevel="0" collapsed="false">
      <c r="A51" s="73" t="s">
        <v>236</v>
      </c>
      <c r="B51" s="73" t="n">
        <v>2</v>
      </c>
      <c r="C51" s="73" t="s">
        <v>237</v>
      </c>
      <c r="D51" s="148" t="s">
        <v>238</v>
      </c>
      <c r="E51" s="149" t="n">
        <v>17.36</v>
      </c>
      <c r="F51" s="97" t="n">
        <v>96</v>
      </c>
      <c r="G51" s="97" t="n">
        <v>98.57</v>
      </c>
      <c r="H51" s="98" t="n">
        <v>170000</v>
      </c>
      <c r="I51" s="99"/>
      <c r="J51" s="100"/>
      <c r="K51" s="100" t="n">
        <v>94.63</v>
      </c>
      <c r="L51" s="73"/>
      <c r="M51" s="73" t="s">
        <v>239</v>
      </c>
      <c r="N51" s="73"/>
      <c r="O51" s="73"/>
      <c r="P51" s="101"/>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row>
    <row r="52" s="120" customFormat="true" ht="12.75" hidden="false" customHeight="false" outlineLevel="0" collapsed="false">
      <c r="A52" s="133" t="s">
        <v>240</v>
      </c>
      <c r="B52" s="133" t="n">
        <v>3</v>
      </c>
      <c r="C52" s="133" t="s">
        <v>241</v>
      </c>
      <c r="D52" s="133" t="s">
        <v>242</v>
      </c>
      <c r="E52" s="150" t="n">
        <v>8.72</v>
      </c>
      <c r="F52" s="151" t="n">
        <v>1</v>
      </c>
      <c r="G52" s="152" t="n">
        <v>41.29</v>
      </c>
      <c r="H52" s="153" t="n">
        <v>782000</v>
      </c>
      <c r="I52" s="154"/>
      <c r="J52" s="155" t="n">
        <v>0.4129</v>
      </c>
      <c r="K52" s="133" t="n">
        <v>20</v>
      </c>
      <c r="L52" s="133"/>
      <c r="M52" s="133"/>
      <c r="N52" s="133"/>
      <c r="O52" s="133"/>
      <c r="P52" s="156"/>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row>
    <row r="53" customFormat="false" ht="12.75" hidden="false" customHeight="false" outlineLevel="0" collapsed="false">
      <c r="A53" s="66" t="s">
        <v>243</v>
      </c>
      <c r="B53" s="66" t="n">
        <v>1</v>
      </c>
      <c r="C53" s="66" t="s">
        <v>244</v>
      </c>
      <c r="D53" s="66" t="s">
        <v>245</v>
      </c>
      <c r="E53" s="67" t="n">
        <v>3.55</v>
      </c>
      <c r="F53" s="68" t="n">
        <v>95</v>
      </c>
      <c r="G53" s="68" t="n">
        <v>98.55</v>
      </c>
      <c r="H53" s="69" t="n">
        <v>89812</v>
      </c>
      <c r="J53" s="71" t="n">
        <v>93.6225</v>
      </c>
      <c r="K53" s="71" t="n">
        <v>93.95975</v>
      </c>
      <c r="M53" s="66" t="s">
        <v>246</v>
      </c>
      <c r="N53" s="66" t="s">
        <v>247</v>
      </c>
      <c r="P53" s="103"/>
    </row>
    <row r="54" s="81" customFormat="true" ht="12.75" hidden="false" customHeight="false" outlineLevel="0" collapsed="false">
      <c r="A54" s="66" t="s">
        <v>248</v>
      </c>
      <c r="B54" s="66" t="n">
        <v>1</v>
      </c>
      <c r="C54" s="66" t="s">
        <v>150</v>
      </c>
      <c r="D54" s="66" t="s">
        <v>249</v>
      </c>
      <c r="E54" s="67" t="n">
        <v>5.8</v>
      </c>
      <c r="F54" s="68" t="n">
        <v>78</v>
      </c>
      <c r="G54" s="68" t="n">
        <v>95.98</v>
      </c>
      <c r="H54" s="69" t="n">
        <v>900000</v>
      </c>
      <c r="I54" s="70"/>
      <c r="J54" s="66"/>
      <c r="K54" s="71" t="n">
        <v>74.8644</v>
      </c>
      <c r="L54" s="66"/>
      <c r="M54" s="66"/>
      <c r="N54" s="66"/>
      <c r="O54" s="66"/>
      <c r="P54" s="103"/>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row>
    <row r="55" customFormat="false" ht="12.75" hidden="false" customHeight="false" outlineLevel="0" collapsed="false">
      <c r="A55" s="81" t="s">
        <v>250</v>
      </c>
      <c r="B55" s="81" t="n">
        <v>4</v>
      </c>
      <c r="C55" s="81" t="s">
        <v>251</v>
      </c>
      <c r="D55" s="81" t="s">
        <v>252</v>
      </c>
      <c r="E55" s="110" t="n">
        <v>43.32</v>
      </c>
      <c r="F55" s="105" t="n">
        <v>85</v>
      </c>
      <c r="G55" s="105" t="n">
        <v>98.36</v>
      </c>
      <c r="H55" s="106" t="n">
        <v>664900</v>
      </c>
      <c r="I55" s="107"/>
      <c r="J55" s="81"/>
      <c r="K55" s="108" t="n">
        <v>83.606</v>
      </c>
      <c r="L55" s="81"/>
      <c r="M55" s="81"/>
      <c r="N55" s="81"/>
      <c r="O55" s="81"/>
      <c r="P55" s="109"/>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row>
    <row r="56" customFormat="false" ht="12.75" hidden="false" customHeight="false" outlineLevel="0" collapsed="false">
      <c r="A56" s="66" t="s">
        <v>253</v>
      </c>
      <c r="B56" s="66" t="n">
        <v>1</v>
      </c>
      <c r="C56" s="66" t="s">
        <v>254</v>
      </c>
      <c r="D56" s="66" t="s">
        <v>255</v>
      </c>
      <c r="E56" s="67" t="n">
        <v>4.61</v>
      </c>
      <c r="F56" s="68" t="n">
        <v>98</v>
      </c>
      <c r="G56" s="68" t="n">
        <v>99.85</v>
      </c>
      <c r="H56" s="69" t="n">
        <v>90000</v>
      </c>
      <c r="J56" s="66"/>
      <c r="K56" s="71" t="n">
        <v>97.853</v>
      </c>
      <c r="M56" s="66" t="s">
        <v>256</v>
      </c>
      <c r="P56" s="103"/>
    </row>
    <row r="57" s="73" customFormat="true" ht="12.75" hidden="false" customHeight="false" outlineLevel="0" collapsed="false">
      <c r="A57" s="66" t="s">
        <v>257</v>
      </c>
      <c r="B57" s="66" t="n">
        <v>1</v>
      </c>
      <c r="C57" s="66" t="s">
        <v>258</v>
      </c>
      <c r="D57" s="66" t="s">
        <v>259</v>
      </c>
      <c r="E57" s="102" t="n">
        <v>3.3</v>
      </c>
      <c r="F57" s="68" t="n">
        <v>62</v>
      </c>
      <c r="G57" s="68" t="n">
        <v>95.49</v>
      </c>
      <c r="H57" s="69" t="n">
        <v>36464</v>
      </c>
      <c r="I57" s="70"/>
      <c r="J57" s="66"/>
      <c r="K57" s="71" t="n">
        <v>59.2038</v>
      </c>
      <c r="L57" s="66"/>
      <c r="M57" s="66"/>
      <c r="N57" s="66"/>
      <c r="O57" s="66"/>
      <c r="P57" s="103"/>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row>
    <row r="58" customFormat="false" ht="12.75" hidden="false" customHeight="false" outlineLevel="0" collapsed="false">
      <c r="A58" s="73" t="s">
        <v>260</v>
      </c>
      <c r="B58" s="73" t="n">
        <v>2</v>
      </c>
      <c r="C58" s="73" t="s">
        <v>261</v>
      </c>
      <c r="D58" s="73" t="s">
        <v>262</v>
      </c>
      <c r="E58" s="96" t="n">
        <v>71.99</v>
      </c>
      <c r="F58" s="97" t="n">
        <v>69</v>
      </c>
      <c r="G58" s="97" t="n">
        <v>95.24</v>
      </c>
      <c r="H58" s="98" t="n">
        <v>500000</v>
      </c>
      <c r="I58" s="99"/>
      <c r="J58" s="100" t="n">
        <v>65.7156</v>
      </c>
      <c r="K58" s="100" t="n">
        <v>70.4569</v>
      </c>
      <c r="L58" s="73"/>
      <c r="M58" s="73"/>
      <c r="N58" s="73"/>
      <c r="O58" s="73"/>
      <c r="P58" s="101"/>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row>
    <row r="59" s="81" customFormat="true" ht="12.75" hidden="false" customHeight="false" outlineLevel="0" collapsed="false">
      <c r="A59" s="66" t="s">
        <v>263</v>
      </c>
      <c r="B59" s="66" t="n">
        <v>1</v>
      </c>
      <c r="C59" s="66" t="s">
        <v>264</v>
      </c>
      <c r="D59" s="66" t="s">
        <v>265</v>
      </c>
      <c r="E59" s="102" t="n">
        <v>24.3</v>
      </c>
      <c r="F59" s="68" t="n">
        <v>93</v>
      </c>
      <c r="G59" s="68" t="n">
        <v>96.89</v>
      </c>
      <c r="H59" s="69" t="n">
        <v>890000</v>
      </c>
      <c r="I59" s="70"/>
      <c r="J59" s="66"/>
      <c r="K59" s="71" t="n">
        <v>90.1077</v>
      </c>
      <c r="L59" s="66"/>
      <c r="M59" s="66"/>
      <c r="N59" s="66"/>
      <c r="O59" s="66"/>
      <c r="P59" s="103"/>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row>
    <row r="60" customFormat="false" ht="12.75" hidden="false" customHeight="false" outlineLevel="0" collapsed="false">
      <c r="A60" s="81" t="s">
        <v>266</v>
      </c>
      <c r="B60" s="81" t="n">
        <v>4</v>
      </c>
      <c r="C60" s="81" t="s">
        <v>267</v>
      </c>
      <c r="D60" s="81" t="s">
        <v>268</v>
      </c>
      <c r="E60" s="104" t="n">
        <v>49.59</v>
      </c>
      <c r="F60" s="105" t="n">
        <v>85</v>
      </c>
      <c r="G60" s="105" t="n">
        <v>99.1</v>
      </c>
      <c r="H60" s="106" t="n">
        <v>534100</v>
      </c>
      <c r="I60" s="107"/>
      <c r="J60" s="81"/>
      <c r="K60" s="108" t="n">
        <v>85</v>
      </c>
      <c r="L60" s="81"/>
      <c r="M60" s="81"/>
      <c r="N60" s="81"/>
      <c r="O60" s="81"/>
      <c r="P60" s="109"/>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row>
    <row r="61" s="82" customFormat="true" ht="12.75" hidden="false" customHeight="false" outlineLevel="0" collapsed="false">
      <c r="A61" s="66" t="s">
        <v>269</v>
      </c>
      <c r="B61" s="66" t="n">
        <v>1</v>
      </c>
      <c r="C61" s="66" t="s">
        <v>270</v>
      </c>
      <c r="D61" s="66" t="s">
        <v>271</v>
      </c>
      <c r="E61" s="102" t="n">
        <v>31.64</v>
      </c>
      <c r="F61" s="68" t="n">
        <v>88</v>
      </c>
      <c r="G61" s="68" t="n">
        <v>99.61</v>
      </c>
      <c r="H61" s="69" t="n">
        <v>115000</v>
      </c>
      <c r="I61" s="70"/>
      <c r="J61" s="71" t="n">
        <v>87.6568</v>
      </c>
      <c r="K61" s="71" t="n">
        <v>81.3776</v>
      </c>
      <c r="L61" s="66"/>
      <c r="M61" s="66"/>
      <c r="N61" s="66"/>
      <c r="O61" s="66"/>
      <c r="P61" s="103"/>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row>
    <row r="62" customFormat="false" ht="12.75" hidden="false" customHeight="false" outlineLevel="0" collapsed="false">
      <c r="A62" s="82" t="s">
        <v>272</v>
      </c>
      <c r="B62" s="82" t="n">
        <v>3</v>
      </c>
      <c r="C62" s="82" t="s">
        <v>273</v>
      </c>
      <c r="D62" s="82" t="s">
        <v>274</v>
      </c>
      <c r="E62" s="111" t="n">
        <v>10.06</v>
      </c>
      <c r="F62" s="112" t="n">
        <v>93</v>
      </c>
      <c r="G62" s="112" t="n">
        <v>99.83</v>
      </c>
      <c r="H62" s="113" t="n">
        <v>25758</v>
      </c>
      <c r="I62" s="114"/>
      <c r="J62" s="82"/>
      <c r="K62" s="115" t="n">
        <v>92.8419</v>
      </c>
      <c r="L62" s="82"/>
      <c r="M62" s="82"/>
      <c r="N62" s="82"/>
      <c r="O62" s="82"/>
      <c r="P62" s="116"/>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row>
    <row r="63" customFormat="false" ht="12.75" hidden="false" customHeight="false" outlineLevel="0" collapsed="false">
      <c r="A63" s="66" t="s">
        <v>275</v>
      </c>
      <c r="B63" s="66" t="n">
        <v>1</v>
      </c>
      <c r="C63" s="66" t="s">
        <v>276</v>
      </c>
      <c r="D63" s="66" t="s">
        <v>277</v>
      </c>
      <c r="E63" s="102" t="n">
        <v>6.3</v>
      </c>
      <c r="F63" s="68" t="n">
        <v>94</v>
      </c>
      <c r="G63" s="68" t="n">
        <v>97.07</v>
      </c>
      <c r="H63" s="69" t="n">
        <v>122000</v>
      </c>
      <c r="J63" s="66" t="n">
        <f aca="false">F63*G63/100</f>
        <v>91.2458</v>
      </c>
      <c r="K63" s="71" t="n">
        <v>91.2458</v>
      </c>
      <c r="P63" s="103"/>
    </row>
    <row r="64" customFormat="false" ht="12.75" hidden="false" customHeight="false" outlineLevel="0" collapsed="false">
      <c r="A64" s="66" t="s">
        <v>278</v>
      </c>
      <c r="B64" s="66" t="n">
        <v>1</v>
      </c>
      <c r="C64" s="66" t="s">
        <v>279</v>
      </c>
      <c r="D64" s="66" t="s">
        <v>280</v>
      </c>
      <c r="E64" s="67" t="n">
        <v>3.59</v>
      </c>
      <c r="F64" s="68" t="n">
        <v>93</v>
      </c>
      <c r="G64" s="68" t="n">
        <v>95.57</v>
      </c>
      <c r="H64" s="69" t="n">
        <v>2788700</v>
      </c>
      <c r="J64" s="66"/>
      <c r="K64" s="71" t="n">
        <v>88.8801</v>
      </c>
      <c r="P64" s="103"/>
    </row>
    <row r="65" s="73" customFormat="true" ht="12.75" hidden="false" customHeight="false" outlineLevel="0" collapsed="false">
      <c r="A65" s="66" t="s">
        <v>281</v>
      </c>
      <c r="B65" s="66" t="n">
        <v>1</v>
      </c>
      <c r="C65" s="66" t="s">
        <v>282</v>
      </c>
      <c r="D65" s="66" t="s">
        <v>283</v>
      </c>
      <c r="E65" s="67" t="n">
        <v>2.49</v>
      </c>
      <c r="F65" s="68" t="n">
        <v>93</v>
      </c>
      <c r="G65" s="68" t="n">
        <v>93.45</v>
      </c>
      <c r="H65" s="69" t="n">
        <v>654000</v>
      </c>
      <c r="I65" s="70"/>
      <c r="J65" s="71" t="n">
        <v>86.9085</v>
      </c>
      <c r="K65" s="71" t="n">
        <v>83.8953</v>
      </c>
      <c r="L65" s="66"/>
      <c r="M65" s="66" t="s">
        <v>284</v>
      </c>
      <c r="N65" s="66"/>
      <c r="O65" s="66"/>
      <c r="P65" s="103"/>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row>
    <row r="66" customFormat="false" ht="12.75" hidden="false" customHeight="false" outlineLevel="0" collapsed="false">
      <c r="A66" s="73" t="s">
        <v>285</v>
      </c>
      <c r="B66" s="73" t="n">
        <v>2</v>
      </c>
      <c r="C66" s="73" t="s">
        <v>286</v>
      </c>
      <c r="D66" s="73" t="s">
        <v>287</v>
      </c>
      <c r="E66" s="96" t="n">
        <v>24.03</v>
      </c>
      <c r="F66" s="97" t="n">
        <v>82</v>
      </c>
      <c r="G66" s="97" t="n">
        <v>98.95</v>
      </c>
      <c r="H66" s="98" t="n">
        <v>610000</v>
      </c>
      <c r="I66" s="99"/>
      <c r="J66" s="100" t="n">
        <v>81.139</v>
      </c>
      <c r="K66" s="100" t="n">
        <v>80.1915666666667</v>
      </c>
      <c r="L66" s="73"/>
      <c r="M66" s="73"/>
      <c r="N66" s="73"/>
      <c r="O66" s="73"/>
      <c r="P66" s="101"/>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row>
    <row r="67" s="73" customFormat="true" ht="12.75" hidden="false" customHeight="false" outlineLevel="0" collapsed="false">
      <c r="A67" s="66" t="s">
        <v>288</v>
      </c>
      <c r="B67" s="66" t="n">
        <v>1</v>
      </c>
      <c r="C67" s="66" t="s">
        <v>289</v>
      </c>
      <c r="D67" s="66" t="s">
        <v>290</v>
      </c>
      <c r="E67" s="102" t="n">
        <v>19.24</v>
      </c>
      <c r="F67" s="68" t="n">
        <v>77</v>
      </c>
      <c r="G67" s="68" t="n">
        <v>95.92</v>
      </c>
      <c r="H67" s="69" t="n">
        <v>2315400</v>
      </c>
      <c r="I67" s="70"/>
      <c r="J67" s="71" t="n">
        <v>73.8584</v>
      </c>
      <c r="K67" s="71" t="n">
        <v>73.5619</v>
      </c>
      <c r="L67" s="66"/>
      <c r="M67" s="66"/>
      <c r="N67" s="66"/>
      <c r="O67" s="66"/>
      <c r="P67" s="103"/>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row>
    <row r="68" customFormat="false" ht="12.75" hidden="false" customHeight="false" outlineLevel="0" collapsed="false">
      <c r="A68" s="73" t="s">
        <v>291</v>
      </c>
      <c r="B68" s="73" t="n">
        <v>2</v>
      </c>
      <c r="C68" s="73" t="s">
        <v>292</v>
      </c>
      <c r="D68" s="73" t="s">
        <v>293</v>
      </c>
      <c r="E68" s="96" t="n">
        <v>20.3</v>
      </c>
      <c r="F68" s="97" t="n">
        <v>88</v>
      </c>
      <c r="G68" s="97" t="n">
        <v>89.69</v>
      </c>
      <c r="H68" s="98"/>
      <c r="I68" s="99"/>
      <c r="J68" s="73"/>
      <c r="K68" s="100" t="n">
        <v>78.9272</v>
      </c>
      <c r="L68" s="73"/>
      <c r="M68" s="73"/>
      <c r="N68" s="73"/>
      <c r="O68" s="73"/>
      <c r="P68" s="101"/>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row>
    <row r="69" customFormat="false" ht="12.75" hidden="false" customHeight="false" outlineLevel="0" collapsed="false">
      <c r="A69" s="66" t="s">
        <v>294</v>
      </c>
      <c r="B69" s="66" t="n">
        <v>1</v>
      </c>
      <c r="C69" s="66" t="s">
        <v>295</v>
      </c>
      <c r="D69" s="66" t="s">
        <v>296</v>
      </c>
      <c r="E69" s="67" t="n">
        <v>3.77</v>
      </c>
      <c r="F69" s="68" t="n">
        <v>96</v>
      </c>
      <c r="G69" s="68" t="n">
        <v>96.76</v>
      </c>
      <c r="H69" s="69" t="n">
        <v>88000</v>
      </c>
      <c r="J69" s="71" t="n">
        <v>92.8896</v>
      </c>
      <c r="K69" s="71" t="n">
        <v>89.4068714285714</v>
      </c>
      <c r="M69" s="66" t="s">
        <v>297</v>
      </c>
      <c r="P69" s="103"/>
    </row>
    <row r="70" customFormat="false" ht="12.75" hidden="false" customHeight="false" outlineLevel="0" collapsed="false">
      <c r="A70" s="66" t="s">
        <v>298</v>
      </c>
      <c r="B70" s="66" t="n">
        <v>1</v>
      </c>
      <c r="C70" s="66" t="s">
        <v>299</v>
      </c>
      <c r="D70" s="66" t="s">
        <v>300</v>
      </c>
      <c r="E70" s="67" t="n">
        <v>5.62</v>
      </c>
      <c r="F70" s="68" t="n">
        <v>93</v>
      </c>
      <c r="G70" s="68" t="n">
        <v>99.48</v>
      </c>
      <c r="H70" s="69" t="n">
        <v>4900000</v>
      </c>
      <c r="J70" s="71" t="n">
        <v>92.5164</v>
      </c>
      <c r="K70" s="71" t="n">
        <v>89.8198666666667</v>
      </c>
      <c r="P70" s="103"/>
    </row>
    <row r="71" customFormat="false" ht="12.75" hidden="false" customHeight="false" outlineLevel="0" collapsed="false">
      <c r="A71" s="66" t="s">
        <v>301</v>
      </c>
      <c r="B71" s="66" t="n">
        <v>1</v>
      </c>
      <c r="C71" s="66" t="s">
        <v>302</v>
      </c>
      <c r="D71" s="66" t="s">
        <v>303</v>
      </c>
      <c r="E71" s="102" t="n">
        <v>3.13</v>
      </c>
      <c r="F71" s="68" t="n">
        <v>79</v>
      </c>
      <c r="G71" s="68" t="n">
        <v>99.68</v>
      </c>
      <c r="H71" s="69" t="n">
        <v>533000</v>
      </c>
      <c r="J71" s="71" t="n">
        <v>78.7472</v>
      </c>
      <c r="K71" s="71" t="n">
        <v>81.3316</v>
      </c>
      <c r="P71" s="103"/>
    </row>
    <row r="72" s="73" customFormat="true" ht="12.75" hidden="false" customHeight="false" outlineLevel="0" collapsed="false">
      <c r="A72" s="66" t="s">
        <v>304</v>
      </c>
      <c r="B72" s="66"/>
      <c r="C72" s="66"/>
      <c r="D72" s="66"/>
      <c r="E72" s="102" t="n">
        <v>1.68</v>
      </c>
      <c r="F72" s="68"/>
      <c r="G72" s="68"/>
      <c r="H72" s="69"/>
      <c r="I72" s="70"/>
      <c r="J72" s="71"/>
      <c r="K72" s="66"/>
      <c r="L72" s="66"/>
      <c r="M72" s="66"/>
      <c r="N72" s="66"/>
      <c r="O72" s="66"/>
      <c r="P72" s="103"/>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row>
    <row r="73" s="73" customFormat="true" ht="12.75" hidden="false" customHeight="false" outlineLevel="0" collapsed="false">
      <c r="A73" s="73" t="s">
        <v>305</v>
      </c>
      <c r="B73" s="73" t="n">
        <v>2</v>
      </c>
      <c r="C73" s="73" t="s">
        <v>306</v>
      </c>
      <c r="D73" s="73" t="s">
        <v>307</v>
      </c>
      <c r="E73" s="96" t="n">
        <v>19.44</v>
      </c>
      <c r="F73" s="97" t="n">
        <v>92</v>
      </c>
      <c r="G73" s="97" t="n">
        <v>99.85</v>
      </c>
      <c r="H73" s="98" t="n">
        <v>70000</v>
      </c>
      <c r="I73" s="99"/>
      <c r="J73" s="100" t="n">
        <v>91.86</v>
      </c>
      <c r="K73" s="100" t="n">
        <v>91.86</v>
      </c>
      <c r="P73" s="101"/>
    </row>
    <row r="74" s="120" customFormat="true" ht="12.75" hidden="false" customHeight="false" outlineLevel="0" collapsed="false">
      <c r="A74" s="126" t="s">
        <v>308</v>
      </c>
      <c r="B74" s="126" t="n">
        <v>2</v>
      </c>
      <c r="C74" s="126" t="s">
        <v>309</v>
      </c>
      <c r="D74" s="126" t="s">
        <v>310</v>
      </c>
      <c r="E74" s="132" t="n">
        <v>10.52</v>
      </c>
      <c r="F74" s="128" t="n">
        <v>90</v>
      </c>
      <c r="G74" s="128" t="n">
        <v>94.44</v>
      </c>
      <c r="H74" s="129" t="n">
        <v>592000</v>
      </c>
      <c r="I74" s="130"/>
      <c r="J74" s="131" t="n">
        <v>84.996</v>
      </c>
      <c r="K74" s="131" t="n">
        <v>88.4023444444444</v>
      </c>
      <c r="L74" s="126"/>
      <c r="M74" s="126" t="s">
        <v>311</v>
      </c>
      <c r="N74" s="126"/>
      <c r="O74" s="126"/>
      <c r="P74" s="157"/>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row>
    <row r="75" s="82" customFormat="true" ht="12.75" hidden="false" customHeight="false" outlineLevel="0" collapsed="false">
      <c r="A75" s="142" t="s">
        <v>312</v>
      </c>
      <c r="B75" s="142" t="n">
        <v>1</v>
      </c>
      <c r="C75" s="142" t="s">
        <v>313</v>
      </c>
      <c r="D75" s="142" t="s">
        <v>314</v>
      </c>
      <c r="E75" s="158" t="n">
        <v>5.64</v>
      </c>
      <c r="F75" s="135" t="n">
        <v>90</v>
      </c>
      <c r="G75" s="135" t="n">
        <v>97.7</v>
      </c>
      <c r="H75" s="145" t="n">
        <v>175000</v>
      </c>
      <c r="I75" s="70"/>
      <c r="J75" s="71" t="n">
        <v>87.93</v>
      </c>
      <c r="K75" s="71" t="n">
        <v>90.823425</v>
      </c>
      <c r="L75" s="66"/>
      <c r="M75" s="66" t="s">
        <v>315</v>
      </c>
      <c r="N75" s="66" t="s">
        <v>316</v>
      </c>
      <c r="O75" s="66"/>
      <c r="P75" s="103"/>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row>
    <row r="76" s="133" customFormat="true" ht="12.75" hidden="false" customHeight="false" outlineLevel="0" collapsed="false">
      <c r="A76" s="133" t="s">
        <v>317</v>
      </c>
      <c r="B76" s="133" t="n">
        <v>3</v>
      </c>
      <c r="C76" s="133" t="s">
        <v>318</v>
      </c>
      <c r="D76" s="133" t="s">
        <v>319</v>
      </c>
      <c r="E76" s="150" t="n">
        <v>7.03</v>
      </c>
      <c r="F76" s="152" t="n">
        <v>63</v>
      </c>
      <c r="G76" s="152" t="n">
        <v>41.63</v>
      </c>
      <c r="H76" s="153" t="n">
        <v>2500000</v>
      </c>
      <c r="I76" s="154"/>
      <c r="J76" s="155" t="n">
        <v>26.2269</v>
      </c>
      <c r="K76" s="155" t="n">
        <v>25.9707</v>
      </c>
      <c r="P76" s="156"/>
    </row>
    <row r="77" s="133" customFormat="true" ht="12.75" hidden="false" customHeight="false" outlineLevel="0" collapsed="false">
      <c r="A77" s="133" t="s">
        <v>320</v>
      </c>
      <c r="B77" s="133" t="n">
        <v>3</v>
      </c>
      <c r="C77" s="133" t="s">
        <v>321</v>
      </c>
      <c r="D77" s="133" t="s">
        <v>322</v>
      </c>
      <c r="E77" s="150" t="n">
        <v>18.8</v>
      </c>
      <c r="F77" s="152" t="n">
        <v>94</v>
      </c>
      <c r="G77" s="152" t="n">
        <v>34.35</v>
      </c>
      <c r="H77" s="153" t="n">
        <v>907200</v>
      </c>
      <c r="I77" s="154"/>
      <c r="J77" s="155"/>
      <c r="K77" s="155" t="n">
        <v>32.29</v>
      </c>
      <c r="P77" s="156"/>
    </row>
    <row r="78" s="73" customFormat="true" ht="12.75" hidden="false" customHeight="false" outlineLevel="0" collapsed="false">
      <c r="A78" s="82" t="s">
        <v>323</v>
      </c>
      <c r="B78" s="82" t="n">
        <v>3</v>
      </c>
      <c r="C78" s="82" t="s">
        <v>324</v>
      </c>
      <c r="D78" s="82" t="s">
        <v>325</v>
      </c>
      <c r="E78" s="111" t="n">
        <v>15.62</v>
      </c>
      <c r="F78" s="112" t="n">
        <v>85</v>
      </c>
      <c r="G78" s="112" t="n">
        <v>33.36</v>
      </c>
      <c r="H78" s="113" t="n">
        <v>2500000</v>
      </c>
      <c r="I78" s="114"/>
      <c r="J78" s="115" t="n">
        <v>28.356</v>
      </c>
      <c r="K78" s="115" t="n">
        <v>18.6995333333333</v>
      </c>
      <c r="L78" s="82"/>
      <c r="M78" s="82"/>
      <c r="N78" s="82"/>
      <c r="O78" s="82"/>
      <c r="P78" s="116"/>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row>
    <row r="79" customFormat="false" ht="12.75" hidden="false" customHeight="false" outlineLevel="0" collapsed="false">
      <c r="A79" s="82" t="s">
        <v>31</v>
      </c>
      <c r="B79" s="82" t="n">
        <v>3</v>
      </c>
      <c r="C79" s="82" t="s">
        <v>326</v>
      </c>
      <c r="D79" s="82" t="s">
        <v>327</v>
      </c>
      <c r="E79" s="111" t="n">
        <v>18.19</v>
      </c>
      <c r="F79" s="112" t="n">
        <v>78</v>
      </c>
      <c r="G79" s="112" t="n">
        <v>31.09</v>
      </c>
      <c r="H79" s="113" t="n">
        <v>2500000</v>
      </c>
      <c r="I79" s="114"/>
      <c r="J79" s="115" t="n">
        <v>24.2502</v>
      </c>
      <c r="K79" s="115" t="n">
        <v>19.47016</v>
      </c>
      <c r="L79" s="82"/>
      <c r="M79" s="82"/>
      <c r="N79" s="82"/>
      <c r="O79" s="82"/>
      <c r="P79" s="116"/>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row>
    <row r="80" customFormat="false" ht="12.75" hidden="false" customHeight="false" outlineLevel="0" collapsed="false">
      <c r="A80" s="73" t="s">
        <v>328</v>
      </c>
      <c r="B80" s="73" t="n">
        <v>2</v>
      </c>
      <c r="C80" s="73" t="s">
        <v>329</v>
      </c>
      <c r="D80" s="73" t="s">
        <v>330</v>
      </c>
      <c r="E80" s="96" t="n">
        <v>2.81</v>
      </c>
      <c r="F80" s="117" t="n">
        <v>93</v>
      </c>
      <c r="G80" s="97" t="n">
        <v>99.94</v>
      </c>
      <c r="H80" s="98" t="n">
        <v>30000</v>
      </c>
      <c r="I80" s="118"/>
      <c r="J80" s="100" t="n">
        <v>92.9442</v>
      </c>
      <c r="K80" s="100" t="n">
        <v>91.28495</v>
      </c>
      <c r="L80" s="73"/>
      <c r="M80" s="73" t="s">
        <v>331</v>
      </c>
      <c r="N80" s="73"/>
      <c r="O80" s="73"/>
      <c r="P80" s="101"/>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row>
    <row r="81" s="120" customFormat="true" ht="12.75" hidden="false" customHeight="false" outlineLevel="0" collapsed="false">
      <c r="A81" s="120" t="s">
        <v>332</v>
      </c>
      <c r="B81" s="120" t="n">
        <v>1</v>
      </c>
      <c r="C81" s="120" t="s">
        <v>333</v>
      </c>
      <c r="D81" s="120" t="s">
        <v>334</v>
      </c>
      <c r="E81" s="137" t="n">
        <v>65.89</v>
      </c>
      <c r="F81" s="122" t="n">
        <v>76</v>
      </c>
      <c r="G81" s="122" t="n">
        <v>91.93</v>
      </c>
      <c r="H81" s="123"/>
      <c r="I81" s="124"/>
      <c r="K81" s="125" t="n">
        <v>69.8668</v>
      </c>
      <c r="P81" s="140"/>
    </row>
    <row r="82" s="82" customFormat="true" ht="12.75" hidden="false" customHeight="false" outlineLevel="0" collapsed="false">
      <c r="A82" s="66" t="s">
        <v>335</v>
      </c>
      <c r="B82" s="66" t="n">
        <v>1</v>
      </c>
      <c r="C82" s="66" t="s">
        <v>336</v>
      </c>
      <c r="D82" s="66" t="s">
        <v>337</v>
      </c>
      <c r="E82" s="102" t="n">
        <v>3.22</v>
      </c>
      <c r="F82" s="68" t="n">
        <v>91</v>
      </c>
      <c r="G82" s="68" t="n">
        <v>91.84</v>
      </c>
      <c r="H82" s="69" t="n">
        <v>5298000</v>
      </c>
      <c r="I82" s="70"/>
      <c r="J82" s="66"/>
      <c r="K82" s="71" t="n">
        <v>83.5744</v>
      </c>
      <c r="L82" s="66"/>
      <c r="M82" s="66"/>
      <c r="N82" s="66"/>
      <c r="O82" s="66"/>
      <c r="P82" s="103"/>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row>
    <row r="83" s="73" customFormat="true" ht="12.75" hidden="false" customHeight="false" outlineLevel="0" collapsed="false">
      <c r="A83" s="66" t="s">
        <v>338</v>
      </c>
      <c r="B83" s="66" t="n">
        <v>1</v>
      </c>
      <c r="C83" s="66" t="s">
        <v>339</v>
      </c>
      <c r="D83" s="66" t="s">
        <v>340</v>
      </c>
      <c r="E83" s="102" t="n">
        <v>6.09</v>
      </c>
      <c r="F83" s="68" t="n">
        <v>85</v>
      </c>
      <c r="G83" s="68" t="n">
        <v>99.33</v>
      </c>
      <c r="H83" s="69" t="n">
        <v>925000</v>
      </c>
      <c r="I83" s="70"/>
      <c r="J83" s="71" t="n">
        <v>84.4305</v>
      </c>
      <c r="K83" s="71" t="n">
        <v>88.1525</v>
      </c>
      <c r="L83" s="66"/>
      <c r="M83" s="66" t="s">
        <v>341</v>
      </c>
      <c r="N83" s="66" t="s">
        <v>342</v>
      </c>
      <c r="O83" s="66"/>
      <c r="P83" s="103"/>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row>
    <row r="84" s="82" customFormat="true" ht="12.75" hidden="false" customHeight="false" outlineLevel="0" collapsed="false">
      <c r="A84" s="82" t="s">
        <v>343</v>
      </c>
      <c r="B84" s="82" t="n">
        <v>3</v>
      </c>
      <c r="C84" s="82" t="s">
        <v>344</v>
      </c>
      <c r="D84" s="82" t="s">
        <v>345</v>
      </c>
      <c r="E84" s="111" t="n">
        <v>36.3</v>
      </c>
      <c r="F84" s="112" t="n">
        <v>91</v>
      </c>
      <c r="G84" s="112" t="n">
        <v>89.77</v>
      </c>
      <c r="H84" s="113" t="n">
        <v>25800</v>
      </c>
      <c r="I84" s="114"/>
      <c r="K84" s="115" t="n">
        <v>81.6907</v>
      </c>
      <c r="P84" s="116"/>
    </row>
    <row r="85" customFormat="false" ht="12.75" hidden="false" customHeight="false" outlineLevel="0" collapsed="false">
      <c r="A85" s="73" t="s">
        <v>346</v>
      </c>
      <c r="B85" s="73" t="n">
        <v>2</v>
      </c>
      <c r="C85" s="73" t="s">
        <v>347</v>
      </c>
      <c r="D85" s="73" t="s">
        <v>348</v>
      </c>
      <c r="E85" s="96" t="n">
        <v>62.56</v>
      </c>
      <c r="F85" s="97" t="n">
        <v>90</v>
      </c>
      <c r="G85" s="97" t="n">
        <v>96</v>
      </c>
      <c r="H85" s="98" t="n">
        <v>500000</v>
      </c>
      <c r="I85" s="99"/>
      <c r="J85" s="100" t="n">
        <v>86.4</v>
      </c>
      <c r="K85" s="100" t="n">
        <v>85.3941</v>
      </c>
      <c r="L85" s="73"/>
      <c r="M85" s="73"/>
      <c r="N85" s="73"/>
      <c r="O85" s="73"/>
      <c r="P85" s="101"/>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row>
    <row r="86" s="73" customFormat="true" ht="12.75" hidden="false" customHeight="false" outlineLevel="0" collapsed="false">
      <c r="A86" s="82" t="s">
        <v>349</v>
      </c>
      <c r="B86" s="82" t="n">
        <v>3</v>
      </c>
      <c r="C86" s="82" t="s">
        <v>350</v>
      </c>
      <c r="D86" s="82" t="s">
        <v>351</v>
      </c>
      <c r="E86" s="111" t="n">
        <v>10.2</v>
      </c>
      <c r="F86" s="112" t="n">
        <v>31</v>
      </c>
      <c r="G86" s="112" t="n">
        <v>85.89</v>
      </c>
      <c r="H86" s="159" t="n">
        <v>64900</v>
      </c>
      <c r="I86" s="114"/>
      <c r="J86" s="82"/>
      <c r="K86" s="115" t="n">
        <v>26.6259</v>
      </c>
      <c r="L86" s="82"/>
      <c r="M86" s="82"/>
      <c r="N86" s="82"/>
      <c r="O86" s="82"/>
      <c r="P86" s="116"/>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row>
    <row r="87" customFormat="false" ht="12.75" hidden="false" customHeight="false" outlineLevel="0" collapsed="false">
      <c r="A87" s="66" t="s">
        <v>352</v>
      </c>
      <c r="B87" s="66" t="n">
        <v>1</v>
      </c>
      <c r="C87" s="66" t="s">
        <v>353</v>
      </c>
      <c r="D87" s="66" t="s">
        <v>354</v>
      </c>
      <c r="E87" s="102" t="n">
        <v>5.4</v>
      </c>
      <c r="F87" s="68" t="n">
        <v>86</v>
      </c>
      <c r="G87" s="68" t="n">
        <v>97.27</v>
      </c>
      <c r="H87" s="69" t="n">
        <v>680000</v>
      </c>
      <c r="J87" s="71" t="n">
        <v>83.6522</v>
      </c>
      <c r="K87" s="71" t="n">
        <v>89.3296666666667</v>
      </c>
      <c r="M87" s="66" t="s">
        <v>355</v>
      </c>
      <c r="P87" s="103"/>
    </row>
    <row r="88" customFormat="false" ht="12.75" hidden="false" customHeight="false" outlineLevel="0" collapsed="false">
      <c r="A88" s="73" t="s">
        <v>356</v>
      </c>
      <c r="B88" s="73" t="n">
        <v>2</v>
      </c>
      <c r="C88" s="73" t="s">
        <v>357</v>
      </c>
      <c r="D88" s="73" t="s">
        <v>358</v>
      </c>
      <c r="E88" s="96" t="n">
        <v>76.8</v>
      </c>
      <c r="F88" s="117" t="n">
        <v>92</v>
      </c>
      <c r="G88" s="97" t="n">
        <v>94.35</v>
      </c>
      <c r="H88" s="98" t="n">
        <v>30000</v>
      </c>
      <c r="I88" s="118"/>
      <c r="J88" s="73"/>
      <c r="K88" s="100" t="n">
        <v>86.802</v>
      </c>
      <c r="L88" s="73"/>
      <c r="M88" s="73"/>
      <c r="N88" s="73"/>
      <c r="O88" s="73"/>
      <c r="P88" s="101"/>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row>
    <row r="89" s="73" customFormat="true" ht="12.75" hidden="false" customHeight="false" outlineLevel="0" collapsed="false">
      <c r="A89" s="66" t="s">
        <v>359</v>
      </c>
      <c r="B89" s="66" t="n">
        <v>1</v>
      </c>
      <c r="C89" s="66" t="s">
        <v>360</v>
      </c>
      <c r="D89" s="66" t="s">
        <v>361</v>
      </c>
      <c r="E89" s="67" t="n">
        <v>3.43</v>
      </c>
      <c r="F89" s="68" t="n">
        <v>94</v>
      </c>
      <c r="G89" s="68" t="n">
        <v>91.03</v>
      </c>
      <c r="H89" s="69" t="n">
        <v>170000</v>
      </c>
      <c r="I89" s="70"/>
      <c r="J89" s="71" t="n">
        <v>85.5682</v>
      </c>
      <c r="K89" s="71" t="n">
        <v>80.26162</v>
      </c>
      <c r="L89" s="66"/>
      <c r="M89" s="66" t="s">
        <v>362</v>
      </c>
      <c r="N89" s="66"/>
      <c r="O89" s="66"/>
      <c r="P89" s="103"/>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row>
    <row r="90" s="82" customFormat="true" ht="12.75" hidden="false" customHeight="false" outlineLevel="0" collapsed="false">
      <c r="A90" s="66" t="s">
        <v>363</v>
      </c>
      <c r="B90" s="66" t="n">
        <v>1</v>
      </c>
      <c r="C90" s="66" t="s">
        <v>364</v>
      </c>
      <c r="D90" s="66" t="s">
        <v>365</v>
      </c>
      <c r="E90" s="67" t="n">
        <v>11.12</v>
      </c>
      <c r="F90" s="68" t="n">
        <v>83</v>
      </c>
      <c r="G90" s="68" t="n">
        <v>78.74</v>
      </c>
      <c r="H90" s="69" t="n">
        <v>191000</v>
      </c>
      <c r="I90" s="70"/>
      <c r="J90" s="71" t="n">
        <v>65.3542</v>
      </c>
      <c r="K90" s="71" t="n">
        <v>73.2807</v>
      </c>
      <c r="L90" s="66"/>
      <c r="M90" s="66" t="s">
        <v>366</v>
      </c>
      <c r="N90" s="66" t="s">
        <v>367</v>
      </c>
      <c r="O90" s="66"/>
      <c r="P90" s="103"/>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row>
    <row r="91" customFormat="false" ht="12.75" hidden="false" customHeight="false" outlineLevel="0" collapsed="false">
      <c r="A91" s="73" t="s">
        <v>368</v>
      </c>
      <c r="B91" s="73" t="n">
        <v>2</v>
      </c>
      <c r="C91" s="73" t="s">
        <v>369</v>
      </c>
      <c r="D91" s="73" t="s">
        <v>370</v>
      </c>
      <c r="E91" s="96" t="n">
        <v>43.91</v>
      </c>
      <c r="F91" s="97" t="n">
        <v>71</v>
      </c>
      <c r="G91" s="97" t="n">
        <v>99.64</v>
      </c>
      <c r="H91" s="98" t="n">
        <v>18300</v>
      </c>
      <c r="I91" s="99"/>
      <c r="J91" s="100" t="n">
        <v>70.7444</v>
      </c>
      <c r="K91" s="100" t="n">
        <v>70.3057</v>
      </c>
      <c r="L91" s="73"/>
      <c r="M91" s="73"/>
      <c r="N91" s="73"/>
      <c r="O91" s="73"/>
      <c r="P91" s="101"/>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row>
    <row r="92" s="73" customFormat="true" ht="12.75" hidden="false" customHeight="false" outlineLevel="0" collapsed="false">
      <c r="A92" s="82" t="s">
        <v>371</v>
      </c>
      <c r="B92" s="82" t="n">
        <v>3</v>
      </c>
      <c r="C92" s="82" t="s">
        <v>372</v>
      </c>
      <c r="D92" s="82" t="s">
        <v>373</v>
      </c>
      <c r="E92" s="111" t="n">
        <v>25.27</v>
      </c>
      <c r="F92" s="112" t="n">
        <v>71</v>
      </c>
      <c r="G92" s="112" t="n">
        <v>99.83</v>
      </c>
      <c r="H92" s="113" t="n">
        <v>25790</v>
      </c>
      <c r="I92" s="114"/>
      <c r="J92" s="82"/>
      <c r="K92" s="115" t="n">
        <v>70.8793</v>
      </c>
      <c r="L92" s="82"/>
      <c r="M92" s="82"/>
      <c r="N92" s="82"/>
      <c r="O92" s="82"/>
      <c r="P92" s="116"/>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row>
    <row r="93" s="82" customFormat="true" ht="12.75" hidden="false" customHeight="false" outlineLevel="0" collapsed="false">
      <c r="A93" s="66" t="s">
        <v>374</v>
      </c>
      <c r="B93" s="66" t="n">
        <v>1</v>
      </c>
      <c r="C93" s="66" t="s">
        <v>375</v>
      </c>
      <c r="D93" s="66" t="s">
        <v>376</v>
      </c>
      <c r="E93" s="67" t="n">
        <v>3.81</v>
      </c>
      <c r="F93" s="68" t="n">
        <v>98</v>
      </c>
      <c r="G93" s="68" t="n">
        <v>99.66</v>
      </c>
      <c r="H93" s="69" t="n">
        <v>99000</v>
      </c>
      <c r="I93" s="70"/>
      <c r="J93" s="71" t="n">
        <v>97.6668</v>
      </c>
      <c r="K93" s="71" t="n">
        <v>90.7739333333334</v>
      </c>
      <c r="L93" s="66"/>
      <c r="M93" s="66" t="s">
        <v>377</v>
      </c>
      <c r="N93" s="66"/>
      <c r="O93" s="66"/>
      <c r="P93" s="103"/>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row>
    <row r="94" customFormat="false" ht="12.75" hidden="false" customHeight="false" outlineLevel="0" collapsed="false">
      <c r="A94" s="73" t="s">
        <v>378</v>
      </c>
      <c r="B94" s="73" t="n">
        <v>2</v>
      </c>
      <c r="C94" s="73" t="s">
        <v>379</v>
      </c>
      <c r="D94" s="73" t="s">
        <v>380</v>
      </c>
      <c r="E94" s="96" t="n">
        <v>2.18</v>
      </c>
      <c r="F94" s="97" t="n">
        <v>97</v>
      </c>
      <c r="G94" s="97" t="n">
        <v>99.76</v>
      </c>
      <c r="H94" s="98" t="n">
        <v>55000</v>
      </c>
      <c r="I94" s="99"/>
      <c r="J94" s="100" t="n">
        <v>96.7672</v>
      </c>
      <c r="K94" s="100" t="n">
        <v>90.8361363636364</v>
      </c>
      <c r="L94" s="73"/>
      <c r="M94" s="73" t="s">
        <v>381</v>
      </c>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row>
    <row r="95" customFormat="false" ht="12.75" hidden="false" customHeight="false" outlineLevel="0" collapsed="false">
      <c r="A95" s="82" t="s">
        <v>382</v>
      </c>
      <c r="B95" s="82" t="n">
        <v>3</v>
      </c>
      <c r="C95" s="82" t="s">
        <v>383</v>
      </c>
      <c r="D95" s="82" t="s">
        <v>384</v>
      </c>
      <c r="E95" s="111" t="n">
        <v>19.4</v>
      </c>
      <c r="F95" s="112" t="n">
        <v>85</v>
      </c>
      <c r="G95" s="112" t="n">
        <v>96.65</v>
      </c>
      <c r="H95" s="113" t="n">
        <v>42796</v>
      </c>
      <c r="I95" s="114"/>
      <c r="J95" s="82"/>
      <c r="K95" s="115" t="n">
        <v>82.1525</v>
      </c>
      <c r="L95" s="82"/>
      <c r="M95" s="82"/>
      <c r="N95" s="82"/>
      <c r="O95" s="82"/>
      <c r="P95" s="116"/>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row>
    <row r="96" s="82" customFormat="true" ht="12.75" hidden="false" customHeight="false" outlineLevel="0" collapsed="false">
      <c r="A96" s="66" t="s">
        <v>385</v>
      </c>
      <c r="B96" s="66" t="n">
        <v>1</v>
      </c>
      <c r="C96" s="66" t="s">
        <v>386</v>
      </c>
      <c r="D96" s="66" t="s">
        <v>387</v>
      </c>
      <c r="E96" s="102" t="n">
        <v>6.45</v>
      </c>
      <c r="F96" s="68" t="n">
        <v>94</v>
      </c>
      <c r="G96" s="68" t="n">
        <v>98.05</v>
      </c>
      <c r="H96" s="69" t="n">
        <v>140000</v>
      </c>
      <c r="I96" s="70"/>
      <c r="J96" s="71" t="n">
        <v>92.167</v>
      </c>
      <c r="K96" s="71" t="n">
        <v>84.1675</v>
      </c>
      <c r="L96" s="66"/>
      <c r="M96" s="66" t="s">
        <v>388</v>
      </c>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row>
    <row r="97" s="82" customFormat="true" ht="12.75" hidden="false" customHeight="false" outlineLevel="0" collapsed="false">
      <c r="A97" s="82" t="s">
        <v>389</v>
      </c>
      <c r="B97" s="82" t="n">
        <v>3</v>
      </c>
      <c r="C97" s="82" t="s">
        <v>390</v>
      </c>
      <c r="D97" s="82" t="s">
        <v>391</v>
      </c>
      <c r="E97" s="111" t="n">
        <v>28.8</v>
      </c>
      <c r="F97" s="112" t="n">
        <v>86</v>
      </c>
      <c r="G97" s="112" t="n">
        <v>97.16</v>
      </c>
      <c r="H97" s="113" t="n">
        <v>54700</v>
      </c>
      <c r="I97" s="114"/>
      <c r="J97" s="115" t="n">
        <v>83.56</v>
      </c>
      <c r="K97" s="115" t="n">
        <v>83.56</v>
      </c>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row>
    <row r="98" s="133" customFormat="true" ht="12.75" hidden="false" customHeight="false" outlineLevel="0" collapsed="false">
      <c r="A98" s="133" t="s">
        <v>392</v>
      </c>
      <c r="B98" s="133" t="n">
        <v>3</v>
      </c>
      <c r="C98" s="133" t="s">
        <v>393</v>
      </c>
      <c r="D98" s="133" t="s">
        <v>394</v>
      </c>
      <c r="E98" s="150" t="n">
        <v>10.42</v>
      </c>
      <c r="F98" s="152" t="n">
        <v>50</v>
      </c>
      <c r="G98" s="152" t="n">
        <v>36.93</v>
      </c>
      <c r="H98" s="160" t="n">
        <v>166800</v>
      </c>
      <c r="I98" s="154"/>
      <c r="K98" s="155" t="n">
        <v>18.465</v>
      </c>
      <c r="P98" s="156"/>
    </row>
    <row r="99" s="73" customFormat="true" ht="12.75" hidden="false" customHeight="false" outlineLevel="0" collapsed="false">
      <c r="A99" s="82" t="s">
        <v>395</v>
      </c>
      <c r="B99" s="82" t="n">
        <v>3</v>
      </c>
      <c r="C99" s="82" t="s">
        <v>396</v>
      </c>
      <c r="D99" s="82" t="s">
        <v>397</v>
      </c>
      <c r="E99" s="111" t="n">
        <v>16.3</v>
      </c>
      <c r="F99" s="112" t="n">
        <v>91</v>
      </c>
      <c r="G99" s="112" t="n">
        <v>87.2</v>
      </c>
      <c r="H99" s="113" t="n">
        <v>35389</v>
      </c>
      <c r="I99" s="114"/>
      <c r="J99" s="115" t="n">
        <v>79.352</v>
      </c>
      <c r="K99" s="115" t="n">
        <v>58.3184</v>
      </c>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row>
    <row r="100" customFormat="false" ht="12.75" hidden="false" customHeight="false" outlineLevel="0" collapsed="false">
      <c r="A100" s="82" t="s">
        <v>398</v>
      </c>
      <c r="B100" s="82" t="n">
        <v>3</v>
      </c>
      <c r="C100" s="82" t="s">
        <v>399</v>
      </c>
      <c r="D100" s="82" t="s">
        <v>400</v>
      </c>
      <c r="E100" s="111" t="n">
        <v>19.64</v>
      </c>
      <c r="F100" s="112" t="n">
        <v>78</v>
      </c>
      <c r="G100" s="112" t="n">
        <v>93.06</v>
      </c>
      <c r="H100" s="113" t="n">
        <v>64600</v>
      </c>
      <c r="I100" s="114"/>
      <c r="J100" s="115" t="n">
        <v>72.5868</v>
      </c>
      <c r="K100" s="115" t="n">
        <v>81.65536</v>
      </c>
      <c r="L100" s="82"/>
      <c r="M100" s="82"/>
      <c r="N100" s="82"/>
      <c r="O100" s="82"/>
      <c r="P100" s="116"/>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row>
    <row r="101" customFormat="false" ht="12.75" hidden="false" customHeight="false" outlineLevel="0" collapsed="false">
      <c r="A101" s="146" t="s">
        <v>401</v>
      </c>
      <c r="B101" s="146" t="n">
        <v>1</v>
      </c>
      <c r="D101" s="66" t="s">
        <v>402</v>
      </c>
      <c r="E101" s="161" t="n">
        <v>3.55</v>
      </c>
      <c r="F101" s="162" t="n">
        <v>99</v>
      </c>
      <c r="G101" s="162" t="n">
        <v>93.06</v>
      </c>
      <c r="H101" s="163" t="n">
        <v>13000</v>
      </c>
      <c r="J101" s="164" t="n">
        <v>92.1294</v>
      </c>
      <c r="K101" s="164" t="n">
        <v>92.1294</v>
      </c>
      <c r="M101" s="66" t="s">
        <v>403</v>
      </c>
      <c r="P101" s="103"/>
    </row>
    <row r="102" s="73" customFormat="true" ht="12.75" hidden="false" customHeight="false" outlineLevel="0" collapsed="false">
      <c r="A102" s="73" t="s">
        <v>404</v>
      </c>
      <c r="B102" s="73" t="n">
        <v>2</v>
      </c>
      <c r="C102" s="73" t="s">
        <v>405</v>
      </c>
      <c r="D102" s="73" t="s">
        <v>406</v>
      </c>
      <c r="E102" s="96" t="n">
        <v>4.41</v>
      </c>
      <c r="F102" s="97" t="n">
        <v>90</v>
      </c>
      <c r="G102" s="97" t="n">
        <v>99.75</v>
      </c>
      <c r="H102" s="98" t="n">
        <v>300000</v>
      </c>
      <c r="I102" s="99"/>
      <c r="J102" s="100" t="n">
        <v>89.775</v>
      </c>
      <c r="K102" s="100" t="n">
        <v>90.2055</v>
      </c>
    </row>
    <row r="103" customFormat="false" ht="12.75" hidden="false" customHeight="false" outlineLevel="0" collapsed="false">
      <c r="A103" s="66" t="s">
        <v>407</v>
      </c>
      <c r="B103" s="66" t="n">
        <v>1</v>
      </c>
      <c r="C103" s="66" t="s">
        <v>408</v>
      </c>
      <c r="D103" s="66" t="s">
        <v>409</v>
      </c>
      <c r="E103" s="102" t="n">
        <v>4.19</v>
      </c>
      <c r="F103" s="68" t="n">
        <v>95</v>
      </c>
      <c r="G103" s="68" t="n">
        <v>98.42</v>
      </c>
      <c r="H103" s="69" t="n">
        <v>156000</v>
      </c>
      <c r="K103" s="71" t="n">
        <v>93.499</v>
      </c>
      <c r="M103" s="66" t="s">
        <v>410</v>
      </c>
    </row>
    <row r="104" customFormat="false" ht="12.75" hidden="false" customHeight="false" outlineLevel="0" collapsed="false">
      <c r="A104" s="73" t="s">
        <v>411</v>
      </c>
      <c r="B104" s="73" t="n">
        <v>2</v>
      </c>
      <c r="C104" s="73" t="s">
        <v>412</v>
      </c>
      <c r="D104" s="73" t="s">
        <v>413</v>
      </c>
      <c r="E104" s="96" t="n">
        <v>44.82</v>
      </c>
      <c r="F104" s="97" t="n">
        <v>24</v>
      </c>
      <c r="G104" s="97" t="n">
        <v>96.35</v>
      </c>
      <c r="H104" s="98" t="n">
        <v>209000</v>
      </c>
      <c r="I104" s="99"/>
      <c r="J104" s="100"/>
      <c r="K104" s="100" t="n">
        <v>23.12</v>
      </c>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row>
    <row r="105" customFormat="false" ht="12.75" hidden="false" customHeight="false" outlineLevel="0" collapsed="false">
      <c r="A105" s="73" t="s">
        <v>414</v>
      </c>
      <c r="B105" s="73" t="n">
        <v>2</v>
      </c>
      <c r="C105" s="73" t="s">
        <v>415</v>
      </c>
      <c r="D105" s="73" t="s">
        <v>416</v>
      </c>
      <c r="E105" s="96" t="n">
        <v>12.96</v>
      </c>
      <c r="F105" s="97" t="n">
        <v>91</v>
      </c>
      <c r="G105" s="97" t="n">
        <v>98.59</v>
      </c>
      <c r="H105" s="98" t="n">
        <v>28242.6127527216</v>
      </c>
      <c r="I105" s="99"/>
      <c r="J105" s="100" t="n">
        <v>89.7169</v>
      </c>
      <c r="K105" s="100" t="n">
        <v>76.6676666666667</v>
      </c>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row>
    <row r="106" s="82" customFormat="true" ht="12.75" hidden="false" customHeight="false" outlineLevel="0" collapsed="false">
      <c r="A106" s="66" t="s">
        <v>417</v>
      </c>
      <c r="B106" s="66" t="n">
        <v>1</v>
      </c>
      <c r="C106" s="66" t="s">
        <v>418</v>
      </c>
      <c r="D106" s="66" t="s">
        <v>419</v>
      </c>
      <c r="E106" s="67" t="n">
        <v>3.29</v>
      </c>
      <c r="F106" s="68" t="n">
        <v>94</v>
      </c>
      <c r="G106" s="68" t="n">
        <v>97.26</v>
      </c>
      <c r="H106" s="69" t="n">
        <v>80000</v>
      </c>
      <c r="I106" s="70"/>
      <c r="J106" s="66"/>
      <c r="K106" s="71" t="n">
        <v>91.4244</v>
      </c>
      <c r="L106" s="66"/>
      <c r="M106" s="66" t="s">
        <v>420</v>
      </c>
      <c r="N106" s="66"/>
      <c r="O106" s="66"/>
      <c r="P106" s="103"/>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row>
    <row r="107" s="73" customFormat="true" ht="12.75" hidden="false" customHeight="false" outlineLevel="0" collapsed="false">
      <c r="A107" s="66" t="s">
        <v>421</v>
      </c>
      <c r="B107" s="66" t="n">
        <v>1</v>
      </c>
      <c r="C107" s="66" t="s">
        <v>422</v>
      </c>
      <c r="D107" s="66" t="s">
        <v>423</v>
      </c>
      <c r="E107" s="67" t="n">
        <v>5.91</v>
      </c>
      <c r="F107" s="68" t="n">
        <v>90</v>
      </c>
      <c r="G107" s="68" t="n">
        <v>97.44</v>
      </c>
      <c r="H107" s="69" t="n">
        <v>154000</v>
      </c>
      <c r="I107" s="70"/>
      <c r="J107" s="71" t="n">
        <v>87.696</v>
      </c>
      <c r="K107" s="71" t="n">
        <v>86.085</v>
      </c>
      <c r="L107" s="66"/>
      <c r="M107" s="66" t="s">
        <v>424</v>
      </c>
      <c r="N107" s="66" t="s">
        <v>425</v>
      </c>
      <c r="O107" s="66"/>
      <c r="P107" s="103"/>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row>
    <row r="108" s="81" customFormat="true" ht="12.75" hidden="false" customHeight="false" outlineLevel="0" collapsed="false">
      <c r="A108" s="66" t="s">
        <v>426</v>
      </c>
      <c r="B108" s="66" t="n">
        <v>1</v>
      </c>
      <c r="C108" s="66" t="s">
        <v>427</v>
      </c>
      <c r="D108" s="66" t="s">
        <v>428</v>
      </c>
      <c r="E108" s="102" t="n">
        <v>1.99</v>
      </c>
      <c r="F108" s="68" t="n">
        <v>81</v>
      </c>
      <c r="G108" s="68" t="n">
        <v>99.84</v>
      </c>
      <c r="H108" s="69" t="n">
        <v>1095626</v>
      </c>
      <c r="I108" s="70"/>
      <c r="J108" s="66"/>
      <c r="K108" s="71" t="n">
        <v>80.8704</v>
      </c>
      <c r="L108" s="66"/>
      <c r="M108" s="66"/>
      <c r="N108" s="66"/>
      <c r="O108" s="66"/>
      <c r="P108" s="103"/>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row>
    <row r="109" customFormat="false" ht="12.75" hidden="false" customHeight="false" outlineLevel="0" collapsed="false">
      <c r="A109" s="82" t="s">
        <v>429</v>
      </c>
      <c r="B109" s="82" t="n">
        <v>3</v>
      </c>
      <c r="C109" s="82" t="s">
        <v>430</v>
      </c>
      <c r="D109" s="82" t="s">
        <v>431</v>
      </c>
      <c r="E109" s="111" t="n">
        <v>24.93</v>
      </c>
      <c r="F109" s="112" t="n">
        <v>80</v>
      </c>
      <c r="G109" s="112" t="n">
        <v>90.16</v>
      </c>
      <c r="H109" s="113" t="n">
        <v>59000</v>
      </c>
      <c r="I109" s="114"/>
      <c r="J109" s="115" t="n">
        <v>72.128</v>
      </c>
      <c r="K109" s="115" t="n">
        <v>77.3803</v>
      </c>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row>
    <row r="110" s="73" customFormat="true" ht="12.75" hidden="false" customHeight="false" outlineLevel="0" collapsed="false">
      <c r="A110" s="73" t="s">
        <v>432</v>
      </c>
      <c r="B110" s="73" t="n">
        <v>2</v>
      </c>
      <c r="C110" s="73" t="s">
        <v>433</v>
      </c>
      <c r="D110" s="73" t="s">
        <v>434</v>
      </c>
      <c r="E110" s="96" t="n">
        <v>53.64</v>
      </c>
      <c r="F110" s="97" t="n">
        <v>83</v>
      </c>
      <c r="G110" s="97" t="n">
        <v>93.12</v>
      </c>
      <c r="H110" s="98" t="n">
        <v>33600</v>
      </c>
      <c r="I110" s="99"/>
      <c r="J110" s="100" t="n">
        <v>77.2896</v>
      </c>
      <c r="K110" s="100" t="n">
        <v>81.60975</v>
      </c>
      <c r="M110" s="73" t="s">
        <v>435</v>
      </c>
    </row>
    <row r="111" s="82" customFormat="true" ht="12.75" hidden="false" customHeight="false" outlineLevel="0" collapsed="false">
      <c r="A111" s="81" t="s">
        <v>436</v>
      </c>
      <c r="B111" s="81" t="n">
        <v>4</v>
      </c>
      <c r="C111" s="81" t="s">
        <v>437</v>
      </c>
      <c r="D111" s="81" t="s">
        <v>438</v>
      </c>
      <c r="E111" s="104" t="n">
        <v>147.05</v>
      </c>
      <c r="F111" s="105" t="n">
        <v>65</v>
      </c>
      <c r="G111" s="105" t="n">
        <v>95.46</v>
      </c>
      <c r="H111" s="106" t="n">
        <v>485000</v>
      </c>
      <c r="I111" s="107"/>
      <c r="J111" s="108" t="n">
        <v>62.05</v>
      </c>
      <c r="K111" s="108" t="n">
        <v>62.05</v>
      </c>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row>
    <row r="112" s="82" customFormat="true" ht="12.75" hidden="false" customHeight="false" outlineLevel="0" collapsed="false">
      <c r="A112" s="66" t="s">
        <v>439</v>
      </c>
      <c r="B112" s="66" t="n">
        <v>1</v>
      </c>
      <c r="C112" s="66" t="s">
        <v>440</v>
      </c>
      <c r="D112" s="66" t="s">
        <v>441</v>
      </c>
      <c r="E112" s="67" t="n">
        <v>4.7</v>
      </c>
      <c r="F112" s="68" t="n">
        <v>89</v>
      </c>
      <c r="G112" s="68" t="n">
        <v>94.76</v>
      </c>
      <c r="H112" s="69" t="n">
        <v>105000</v>
      </c>
      <c r="I112" s="70"/>
      <c r="J112" s="71" t="n">
        <v>84.3364</v>
      </c>
      <c r="K112" s="71" t="n">
        <v>86.9083</v>
      </c>
      <c r="L112" s="66"/>
      <c r="M112" s="66" t="s">
        <v>442</v>
      </c>
      <c r="N112" s="66"/>
      <c r="O112" s="66"/>
      <c r="P112" s="103"/>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row>
    <row r="113" s="73" customFormat="true" ht="12.75" hidden="false" customHeight="false" outlineLevel="0" collapsed="false">
      <c r="A113" s="73" t="s">
        <v>443</v>
      </c>
      <c r="B113" s="73" t="n">
        <v>2</v>
      </c>
      <c r="C113" s="73" t="s">
        <v>444</v>
      </c>
      <c r="D113" s="73" t="s">
        <v>445</v>
      </c>
      <c r="E113" s="96" t="n">
        <v>18.13</v>
      </c>
      <c r="F113" s="97" t="n">
        <v>90</v>
      </c>
      <c r="G113" s="97" t="n">
        <v>92.63</v>
      </c>
      <c r="H113" s="98" t="n">
        <v>3300000</v>
      </c>
      <c r="I113" s="99"/>
      <c r="J113" s="100" t="n">
        <v>83.367</v>
      </c>
      <c r="K113" s="100" t="n">
        <v>89.6643</v>
      </c>
      <c r="M113" s="73" t="s">
        <v>446</v>
      </c>
      <c r="P113" s="101"/>
    </row>
    <row r="114" customFormat="false" ht="12.75" hidden="false" customHeight="false" outlineLevel="0" collapsed="false">
      <c r="A114" s="82" t="s">
        <v>447</v>
      </c>
      <c r="B114" s="82" t="n">
        <v>3</v>
      </c>
      <c r="C114" s="82" t="s">
        <v>448</v>
      </c>
      <c r="D114" s="82" t="s">
        <v>449</v>
      </c>
      <c r="E114" s="111" t="n">
        <v>10.75</v>
      </c>
      <c r="F114" s="112" t="n">
        <v>70</v>
      </c>
      <c r="G114" s="112" t="n">
        <v>42.8</v>
      </c>
      <c r="H114" s="113" t="n">
        <v>400000</v>
      </c>
      <c r="I114" s="114"/>
      <c r="J114" s="82"/>
      <c r="K114" s="115" t="n">
        <v>29.96</v>
      </c>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row>
    <row r="115" customFormat="false" ht="12.75" hidden="false" customHeight="false" outlineLevel="0" collapsed="false">
      <c r="A115" s="82" t="s">
        <v>450</v>
      </c>
      <c r="B115" s="82" t="n">
        <v>3</v>
      </c>
      <c r="C115" s="82" t="s">
        <v>451</v>
      </c>
      <c r="D115" s="82" t="s">
        <v>452</v>
      </c>
      <c r="E115" s="111" t="n">
        <v>13.8</v>
      </c>
      <c r="F115" s="112" t="n">
        <v>49</v>
      </c>
      <c r="G115" s="112" t="n">
        <v>71.73</v>
      </c>
      <c r="H115" s="113" t="n">
        <v>56700</v>
      </c>
      <c r="I115" s="114"/>
      <c r="J115" s="115" t="n">
        <v>35.1477</v>
      </c>
      <c r="K115" s="115" t="n">
        <v>29.37585</v>
      </c>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row>
    <row r="116" customFormat="false" ht="12.75" hidden="false" customHeight="false" outlineLevel="0" collapsed="false">
      <c r="A116" s="73" t="s">
        <v>453</v>
      </c>
      <c r="B116" s="73" t="n">
        <v>2</v>
      </c>
      <c r="C116" s="73" t="s">
        <v>454</v>
      </c>
      <c r="D116" s="73" t="s">
        <v>455</v>
      </c>
      <c r="E116" s="96" t="n">
        <v>2.99</v>
      </c>
      <c r="F116" s="97" t="n">
        <v>88</v>
      </c>
      <c r="G116" s="97" t="n">
        <v>99.46</v>
      </c>
      <c r="H116" s="98" t="n">
        <v>260000</v>
      </c>
      <c r="I116" s="99"/>
      <c r="J116" s="100" t="n">
        <v>87.5248</v>
      </c>
      <c r="K116" s="100" t="n">
        <v>89.6147333333333</v>
      </c>
      <c r="L116" s="73"/>
      <c r="M116" s="73"/>
      <c r="N116" s="73"/>
      <c r="O116" s="73"/>
      <c r="P116" s="101"/>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row>
    <row r="118" customFormat="false" ht="12.75" hidden="false" customHeight="false" outlineLevel="0" collapsed="false">
      <c r="C118" s="165"/>
      <c r="D118" s="165"/>
    </row>
  </sheetData>
  <printOptions headings="false" gridLines="false" gridLinesSet="true" horizontalCentered="false" verticalCentered="false"/>
  <pageMargins left="0.75" right="0.75" top="1"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0" activeCellId="0" sqref="D40"/>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2" style="0" width="2.7"/>
    <col collapsed="false" customWidth="true" hidden="false" outlineLevel="0" max="4" min="4" style="0" width="25.7"/>
    <col collapsed="false" customWidth="true" hidden="false" outlineLevel="0" max="6" min="5" style="0" width="2.7"/>
    <col collapsed="false" customWidth="true" hidden="false" outlineLevel="0" max="7" min="7" style="0" width="25.7"/>
    <col collapsed="false" customWidth="true" hidden="false" outlineLevel="0" max="9" min="8" style="0" width="2.7"/>
    <col collapsed="false" customWidth="true" hidden="false" outlineLevel="0" max="10" min="10" style="0" width="25.7"/>
    <col collapsed="false" customWidth="true" hidden="false" outlineLevel="0" max="12" min="11" style="0" width="2.7"/>
    <col collapsed="false" customWidth="true" hidden="false" outlineLevel="0" max="13" min="13" style="0" width="25.7"/>
  </cols>
  <sheetData>
    <row r="1" customFormat="false" ht="12.75" hidden="false" customHeight="false" outlineLevel="0" collapsed="false">
      <c r="D1" s="166" t="s">
        <v>456</v>
      </c>
      <c r="E1" s="166"/>
      <c r="F1" s="166"/>
      <c r="G1" s="166"/>
      <c r="H1" s="166"/>
      <c r="I1" s="166"/>
      <c r="J1" s="166"/>
      <c r="K1" s="167"/>
      <c r="L1" s="167"/>
      <c r="M1" s="168"/>
      <c r="N1" s="168"/>
      <c r="O1" s="168"/>
      <c r="P1" s="168"/>
      <c r="Q1" s="168"/>
      <c r="R1" s="168"/>
      <c r="S1" s="168"/>
      <c r="T1" s="168"/>
    </row>
    <row r="2" customFormat="false" ht="12.75" hidden="false" customHeight="false" outlineLevel="0" collapsed="false">
      <c r="A2" s="3" t="s">
        <v>457</v>
      </c>
      <c r="D2" s="169" t="s">
        <v>458</v>
      </c>
      <c r="E2" s="169"/>
      <c r="F2" s="169"/>
      <c r="G2" s="169" t="s">
        <v>459</v>
      </c>
      <c r="H2" s="169" t="s">
        <v>460</v>
      </c>
      <c r="I2" s="169"/>
      <c r="J2" s="169" t="s">
        <v>461</v>
      </c>
      <c r="K2" s="169"/>
      <c r="L2" s="169"/>
      <c r="M2" s="169" t="s">
        <v>462</v>
      </c>
      <c r="N2" s="170"/>
      <c r="O2" s="170"/>
      <c r="P2" s="170"/>
      <c r="Q2" s="170"/>
      <c r="R2" s="170"/>
      <c r="S2" s="170"/>
      <c r="T2" s="167"/>
    </row>
    <row r="3" customFormat="false" ht="12.75" hidden="false" customHeight="false" outlineLevel="0" collapsed="false">
      <c r="A3" s="3" t="s">
        <v>45</v>
      </c>
      <c r="D3" s="169" t="s">
        <v>45</v>
      </c>
      <c r="E3" s="169"/>
      <c r="F3" s="169"/>
      <c r="G3" s="169" t="s">
        <v>45</v>
      </c>
      <c r="H3" s="169"/>
      <c r="I3" s="169"/>
      <c r="J3" s="169" t="s">
        <v>45</v>
      </c>
      <c r="K3" s="169"/>
      <c r="L3" s="169"/>
      <c r="M3" s="169" t="s">
        <v>45</v>
      </c>
      <c r="N3" s="170"/>
      <c r="O3" s="170"/>
      <c r="P3" s="170"/>
      <c r="Q3" s="170"/>
      <c r="R3" s="170"/>
      <c r="S3" s="170"/>
      <c r="T3" s="167"/>
    </row>
    <row r="4" customFormat="false" ht="12.75" hidden="false" customHeight="false" outlineLevel="0" collapsed="false">
      <c r="A4" s="171" t="s">
        <v>463</v>
      </c>
      <c r="B4" s="171"/>
      <c r="C4" s="171"/>
      <c r="D4" s="171" t="s">
        <v>463</v>
      </c>
      <c r="E4" s="171"/>
      <c r="F4" s="171"/>
      <c r="G4" s="171" t="s">
        <v>463</v>
      </c>
      <c r="H4" s="171"/>
      <c r="I4" s="171"/>
      <c r="J4" s="171" t="s">
        <v>463</v>
      </c>
      <c r="K4" s="171"/>
      <c r="L4" s="171"/>
      <c r="M4" s="171" t="s">
        <v>463</v>
      </c>
      <c r="N4" s="171"/>
      <c r="O4" s="167" t="s">
        <v>460</v>
      </c>
      <c r="P4" s="167"/>
      <c r="Q4" s="167"/>
      <c r="R4" s="167"/>
      <c r="S4" s="167"/>
      <c r="T4" s="167"/>
    </row>
    <row r="5" customFormat="false" ht="12.75" hidden="false" customHeight="false" outlineLevel="0" collapsed="false">
      <c r="A5" s="171" t="s">
        <v>131</v>
      </c>
      <c r="B5" s="171"/>
      <c r="C5" s="171"/>
      <c r="D5" s="172" t="s">
        <v>93</v>
      </c>
      <c r="E5" s="171"/>
      <c r="F5" s="171"/>
      <c r="G5" s="172" t="s">
        <v>93</v>
      </c>
      <c r="H5" s="171"/>
      <c r="I5" s="171"/>
      <c r="J5" s="172" t="s">
        <v>93</v>
      </c>
      <c r="K5" s="171"/>
      <c r="L5" s="171"/>
      <c r="M5" s="172" t="s">
        <v>93</v>
      </c>
      <c r="N5" s="171"/>
      <c r="O5" s="167"/>
      <c r="P5" s="173"/>
      <c r="Q5" s="167"/>
      <c r="R5" s="167"/>
      <c r="S5" s="173"/>
      <c r="T5" s="167"/>
    </row>
    <row r="6" customFormat="false" ht="12.75" hidden="false" customHeight="false" outlineLevel="0" collapsed="false">
      <c r="A6" s="171" t="s">
        <v>359</v>
      </c>
      <c r="B6" s="171"/>
      <c r="C6" s="171"/>
      <c r="D6" s="172" t="s">
        <v>113</v>
      </c>
      <c r="E6" s="171"/>
      <c r="F6" s="171"/>
      <c r="G6" s="172" t="s">
        <v>113</v>
      </c>
      <c r="H6" s="171"/>
      <c r="I6" s="171"/>
      <c r="J6" s="172" t="s">
        <v>97</v>
      </c>
      <c r="K6" s="171"/>
      <c r="L6" s="171"/>
      <c r="M6" s="172" t="s">
        <v>118</v>
      </c>
      <c r="N6" s="171"/>
      <c r="O6" s="167"/>
      <c r="P6" s="173"/>
      <c r="Q6" s="167"/>
      <c r="R6" s="167"/>
      <c r="S6" s="173"/>
      <c r="T6" s="167"/>
    </row>
    <row r="7" customFormat="false" ht="12.75" hidden="false" customHeight="false" outlineLevel="0" collapsed="false">
      <c r="A7" s="171"/>
      <c r="B7" s="171"/>
      <c r="C7" s="171"/>
      <c r="D7" s="172" t="s">
        <v>122</v>
      </c>
      <c r="E7" s="171"/>
      <c r="F7" s="171"/>
      <c r="G7" s="172" t="s">
        <v>118</v>
      </c>
      <c r="H7" s="171"/>
      <c r="I7" s="171"/>
      <c r="J7" s="172" t="s">
        <v>113</v>
      </c>
      <c r="K7" s="171"/>
      <c r="L7" s="171"/>
      <c r="M7" s="172" t="s">
        <v>122</v>
      </c>
      <c r="N7" s="171"/>
      <c r="O7" s="167"/>
      <c r="P7" s="173"/>
      <c r="Q7" s="167"/>
      <c r="R7" s="167"/>
      <c r="S7" s="173"/>
      <c r="T7" s="167"/>
    </row>
    <row r="8" customFormat="false" ht="12.75" hidden="false" customHeight="false" outlineLevel="0" collapsed="false">
      <c r="A8" s="174" t="s">
        <v>50</v>
      </c>
      <c r="B8" s="171"/>
      <c r="C8" s="171"/>
      <c r="D8" s="171" t="s">
        <v>131</v>
      </c>
      <c r="E8" s="171"/>
      <c r="F8" s="171"/>
      <c r="G8" s="172" t="s">
        <v>122</v>
      </c>
      <c r="H8" s="171"/>
      <c r="I8" s="171"/>
      <c r="J8" s="172" t="s">
        <v>118</v>
      </c>
      <c r="K8" s="171"/>
      <c r="L8" s="171"/>
      <c r="M8" s="171" t="s">
        <v>131</v>
      </c>
      <c r="N8" s="171"/>
      <c r="O8" s="167"/>
      <c r="P8" s="173"/>
      <c r="Q8" s="167"/>
      <c r="R8" s="167"/>
      <c r="S8" s="173"/>
      <c r="T8" s="167"/>
    </row>
    <row r="9" customFormat="false" ht="12.75" hidden="false" customHeight="false" outlineLevel="0" collapsed="false">
      <c r="A9" s="171" t="s">
        <v>28</v>
      </c>
      <c r="B9" s="171"/>
      <c r="C9" s="171"/>
      <c r="D9" s="172" t="s">
        <v>138</v>
      </c>
      <c r="E9" s="171"/>
      <c r="F9" s="171"/>
      <c r="G9" s="171" t="s">
        <v>131</v>
      </c>
      <c r="H9" s="171"/>
      <c r="I9" s="171"/>
      <c r="J9" s="172" t="s">
        <v>122</v>
      </c>
      <c r="K9" s="171"/>
      <c r="L9" s="171"/>
      <c r="M9" s="172" t="s">
        <v>134</v>
      </c>
      <c r="N9" s="171"/>
      <c r="O9" s="167"/>
      <c r="P9" s="173"/>
      <c r="Q9" s="167"/>
      <c r="R9" s="167"/>
      <c r="S9" s="173"/>
      <c r="T9" s="167"/>
    </row>
    <row r="10" customFormat="false" ht="12.75" hidden="false" customHeight="false" outlineLevel="0" collapsed="false">
      <c r="A10" s="171" t="s">
        <v>184</v>
      </c>
      <c r="B10" s="171"/>
      <c r="C10" s="171"/>
      <c r="D10" s="172" t="s">
        <v>156</v>
      </c>
      <c r="E10" s="171"/>
      <c r="F10" s="171"/>
      <c r="G10" s="172" t="s">
        <v>134</v>
      </c>
      <c r="H10" s="171"/>
      <c r="I10" s="171"/>
      <c r="J10" s="171" t="s">
        <v>131</v>
      </c>
      <c r="K10" s="171"/>
      <c r="L10" s="171"/>
      <c r="M10" s="172" t="s">
        <v>138</v>
      </c>
      <c r="N10" s="171"/>
      <c r="O10" s="167"/>
      <c r="P10" s="173"/>
      <c r="Q10" s="167"/>
      <c r="R10" s="167"/>
      <c r="S10" s="173"/>
      <c r="T10" s="167"/>
    </row>
    <row r="11" customFormat="false" ht="12.75" hidden="false" customHeight="false" outlineLevel="0" collapsed="false">
      <c r="A11" s="171" t="s">
        <v>200</v>
      </c>
      <c r="B11" s="171"/>
      <c r="C11" s="171"/>
      <c r="D11" s="172" t="s">
        <v>187</v>
      </c>
      <c r="E11" s="171"/>
      <c r="F11" s="171"/>
      <c r="G11" s="172" t="s">
        <v>138</v>
      </c>
      <c r="H11" s="171"/>
      <c r="I11" s="171"/>
      <c r="J11" s="172" t="s">
        <v>134</v>
      </c>
      <c r="K11" s="171"/>
      <c r="L11" s="171"/>
      <c r="M11" s="172" t="s">
        <v>156</v>
      </c>
      <c r="N11" s="171"/>
      <c r="O11" s="167"/>
      <c r="P11" s="173"/>
      <c r="Q11" s="167"/>
      <c r="R11" s="167"/>
      <c r="S11" s="173"/>
      <c r="T11" s="167"/>
    </row>
    <row r="12" customFormat="false" ht="12.75" hidden="false" customHeight="false" outlineLevel="0" collapsed="false">
      <c r="A12" s="175" t="s">
        <v>240</v>
      </c>
      <c r="B12" s="171"/>
      <c r="C12" s="171"/>
      <c r="D12" s="175" t="s">
        <v>194</v>
      </c>
      <c r="E12" s="171"/>
      <c r="F12" s="171"/>
      <c r="G12" s="172" t="s">
        <v>156</v>
      </c>
      <c r="H12" s="171"/>
      <c r="I12" s="171"/>
      <c r="J12" s="172" t="s">
        <v>138</v>
      </c>
      <c r="K12" s="171"/>
      <c r="L12" s="171"/>
      <c r="M12" s="172" t="s">
        <v>464</v>
      </c>
      <c r="N12" s="171"/>
      <c r="O12" s="167"/>
      <c r="P12" s="173"/>
      <c r="Q12" s="167"/>
      <c r="R12" s="167"/>
      <c r="S12" s="173"/>
      <c r="T12" s="167"/>
    </row>
    <row r="13" customFormat="false" ht="12.75" hidden="false" customHeight="false" outlineLevel="0" collapsed="false">
      <c r="A13" s="171" t="s">
        <v>272</v>
      </c>
      <c r="B13" s="171"/>
      <c r="C13" s="171"/>
      <c r="D13" s="172" t="s">
        <v>218</v>
      </c>
      <c r="E13" s="171"/>
      <c r="F13" s="171"/>
      <c r="G13" s="172" t="s">
        <v>464</v>
      </c>
      <c r="H13" s="171"/>
      <c r="I13" s="171"/>
      <c r="J13" s="172" t="s">
        <v>156</v>
      </c>
      <c r="K13" s="171"/>
      <c r="L13" s="171"/>
      <c r="M13" s="175" t="s">
        <v>194</v>
      </c>
      <c r="N13" s="171"/>
      <c r="O13" s="167"/>
      <c r="P13" s="173"/>
      <c r="Q13" s="167"/>
      <c r="R13" s="167"/>
      <c r="S13" s="173"/>
      <c r="T13" s="167"/>
    </row>
    <row r="14" customFormat="false" ht="12.75" hidden="false" customHeight="false" outlineLevel="0" collapsed="false">
      <c r="A14" s="171" t="s">
        <v>349</v>
      </c>
      <c r="B14" s="171"/>
      <c r="C14" s="171"/>
      <c r="D14" s="172" t="s">
        <v>225</v>
      </c>
      <c r="E14" s="171"/>
      <c r="F14" s="171"/>
      <c r="G14" s="172" t="s">
        <v>187</v>
      </c>
      <c r="H14" s="171"/>
      <c r="I14" s="171"/>
      <c r="J14" s="172" t="s">
        <v>464</v>
      </c>
      <c r="K14" s="171"/>
      <c r="L14" s="171"/>
      <c r="M14" s="172" t="s">
        <v>203</v>
      </c>
      <c r="N14" s="171"/>
      <c r="O14" s="167"/>
      <c r="P14" s="173"/>
      <c r="Q14" s="167"/>
      <c r="R14" s="167"/>
      <c r="S14" s="173"/>
      <c r="T14" s="167"/>
    </row>
    <row r="15" customFormat="false" ht="12.75" hidden="false" customHeight="false" outlineLevel="0" collapsed="false">
      <c r="A15" s="171" t="s">
        <v>392</v>
      </c>
      <c r="B15" s="171"/>
      <c r="C15" s="171"/>
      <c r="D15" s="172" t="s">
        <v>465</v>
      </c>
      <c r="E15" s="171"/>
      <c r="F15" s="171"/>
      <c r="G15" s="175" t="s">
        <v>194</v>
      </c>
      <c r="H15" s="171"/>
      <c r="I15" s="171"/>
      <c r="J15" s="172" t="s">
        <v>187</v>
      </c>
      <c r="K15" s="171"/>
      <c r="L15" s="171"/>
      <c r="M15" s="172" t="s">
        <v>207</v>
      </c>
      <c r="N15" s="171"/>
      <c r="O15" s="167"/>
      <c r="P15" s="173"/>
      <c r="Q15" s="167"/>
      <c r="R15" s="167"/>
      <c r="S15" s="173"/>
      <c r="T15" s="167"/>
    </row>
    <row r="16" customFormat="false" ht="12.75" hidden="false" customHeight="false" outlineLevel="0" collapsed="false">
      <c r="A16" s="171"/>
      <c r="B16" s="171"/>
      <c r="C16" s="171"/>
      <c r="D16" s="172" t="s">
        <v>269</v>
      </c>
      <c r="E16" s="171"/>
      <c r="F16" s="171"/>
      <c r="G16" s="175" t="s">
        <v>207</v>
      </c>
      <c r="H16" s="171"/>
      <c r="I16" s="171"/>
      <c r="J16" s="175" t="s">
        <v>194</v>
      </c>
      <c r="K16" s="171"/>
      <c r="L16" s="171"/>
      <c r="M16" s="172" t="s">
        <v>214</v>
      </c>
      <c r="N16" s="171"/>
      <c r="O16" s="167"/>
      <c r="P16" s="173"/>
      <c r="Q16" s="167"/>
      <c r="R16" s="167"/>
      <c r="S16" s="173"/>
      <c r="T16" s="167"/>
    </row>
    <row r="17" customFormat="false" ht="12.75" hidden="false" customHeight="false" outlineLevel="0" collapsed="false">
      <c r="A17" s="171"/>
      <c r="B17" s="171"/>
      <c r="C17" s="171"/>
      <c r="D17" s="176" t="s">
        <v>332</v>
      </c>
      <c r="E17" s="171"/>
      <c r="F17" s="171"/>
      <c r="G17" s="172" t="s">
        <v>214</v>
      </c>
      <c r="H17" s="171"/>
      <c r="I17" s="171"/>
      <c r="J17" s="172" t="s">
        <v>203</v>
      </c>
      <c r="K17" s="171"/>
      <c r="L17" s="171"/>
      <c r="M17" s="172" t="s">
        <v>218</v>
      </c>
      <c r="N17" s="171"/>
      <c r="O17" s="167"/>
      <c r="P17" s="173"/>
      <c r="Q17" s="167"/>
      <c r="R17" s="167"/>
      <c r="S17" s="173"/>
      <c r="T17" s="167"/>
    </row>
    <row r="18" customFormat="false" ht="12.75" hidden="false" customHeight="false" outlineLevel="0" collapsed="false">
      <c r="A18" s="171"/>
      <c r="B18" s="171"/>
      <c r="C18" s="171"/>
      <c r="D18" s="176" t="s">
        <v>335</v>
      </c>
      <c r="E18" s="171"/>
      <c r="F18" s="171"/>
      <c r="G18" s="172" t="s">
        <v>218</v>
      </c>
      <c r="H18" s="171"/>
      <c r="I18" s="171"/>
      <c r="J18" s="172" t="s">
        <v>207</v>
      </c>
      <c r="K18" s="171"/>
      <c r="L18" s="171"/>
      <c r="M18" s="172" t="s">
        <v>225</v>
      </c>
      <c r="N18" s="171"/>
      <c r="O18" s="167"/>
      <c r="P18" s="173"/>
      <c r="Q18" s="167"/>
      <c r="R18" s="167"/>
      <c r="S18" s="173"/>
      <c r="T18" s="167"/>
    </row>
    <row r="19" customFormat="false" ht="12.75" hidden="false" customHeight="false" outlineLevel="0" collapsed="false">
      <c r="A19" s="171"/>
      <c r="B19" s="171"/>
      <c r="C19" s="171"/>
      <c r="D19" s="176" t="s">
        <v>338</v>
      </c>
      <c r="E19" s="171"/>
      <c r="F19" s="171"/>
      <c r="G19" s="172" t="s">
        <v>225</v>
      </c>
      <c r="H19" s="171"/>
      <c r="I19" s="171"/>
      <c r="J19" s="172" t="s">
        <v>214</v>
      </c>
      <c r="K19" s="171"/>
      <c r="L19" s="171"/>
      <c r="M19" s="172" t="s">
        <v>228</v>
      </c>
      <c r="N19" s="171"/>
      <c r="O19" s="167"/>
      <c r="P19" s="173"/>
      <c r="Q19" s="167"/>
      <c r="R19" s="167"/>
      <c r="S19" s="173"/>
      <c r="T19" s="167"/>
    </row>
    <row r="20" customFormat="false" ht="12.75" hidden="false" customHeight="false" outlineLevel="0" collapsed="false">
      <c r="A20" s="171"/>
      <c r="B20" s="171"/>
      <c r="C20" s="171"/>
      <c r="D20" s="171" t="s">
        <v>359</v>
      </c>
      <c r="E20" s="171"/>
      <c r="F20" s="171"/>
      <c r="G20" s="172" t="s">
        <v>228</v>
      </c>
      <c r="H20" s="171"/>
      <c r="I20" s="171"/>
      <c r="J20" s="172" t="s">
        <v>218</v>
      </c>
      <c r="K20" s="171"/>
      <c r="L20" s="171"/>
      <c r="M20" s="172" t="s">
        <v>243</v>
      </c>
      <c r="N20" s="171"/>
      <c r="O20" s="167"/>
      <c r="P20" s="173"/>
      <c r="Q20" s="167"/>
      <c r="R20" s="167"/>
      <c r="S20" s="173"/>
      <c r="T20" s="167"/>
    </row>
    <row r="21" customFormat="false" ht="12.75" hidden="false" customHeight="false" outlineLevel="0" collapsed="false">
      <c r="A21" s="171"/>
      <c r="B21" s="171"/>
      <c r="C21" s="171"/>
      <c r="D21" s="171" t="s">
        <v>466</v>
      </c>
      <c r="E21" s="171"/>
      <c r="F21" s="171"/>
      <c r="G21" s="172" t="s">
        <v>465</v>
      </c>
      <c r="H21" s="171"/>
      <c r="I21" s="171"/>
      <c r="J21" s="172" t="s">
        <v>225</v>
      </c>
      <c r="K21" s="171"/>
      <c r="L21" s="171"/>
      <c r="M21" s="172" t="s">
        <v>248</v>
      </c>
      <c r="N21" s="171"/>
      <c r="O21" s="167"/>
      <c r="P21" s="173"/>
      <c r="Q21" s="167"/>
      <c r="R21" s="167"/>
      <c r="S21" s="173"/>
      <c r="T21" s="167"/>
    </row>
    <row r="22" customFormat="false" ht="12.75" hidden="false" customHeight="false" outlineLevel="0" collapsed="false">
      <c r="A22" s="171"/>
      <c r="B22" s="171"/>
      <c r="C22" s="171"/>
      <c r="D22" s="171" t="s">
        <v>385</v>
      </c>
      <c r="E22" s="171"/>
      <c r="F22" s="171"/>
      <c r="G22" s="172" t="s">
        <v>263</v>
      </c>
      <c r="H22" s="171"/>
      <c r="I22" s="171"/>
      <c r="J22" s="172" t="s">
        <v>228</v>
      </c>
      <c r="K22" s="171"/>
      <c r="L22" s="171"/>
      <c r="M22" s="172" t="s">
        <v>253</v>
      </c>
      <c r="N22" s="171"/>
      <c r="O22" s="167"/>
      <c r="P22" s="173"/>
      <c r="Q22" s="167"/>
      <c r="R22" s="167"/>
      <c r="S22" s="173"/>
      <c r="T22" s="167"/>
    </row>
    <row r="23" customFormat="false" ht="12.75" hidden="false" customHeight="false" outlineLevel="0" collapsed="false">
      <c r="A23" s="171"/>
      <c r="B23" s="171"/>
      <c r="C23" s="171"/>
      <c r="D23" s="171" t="s">
        <v>417</v>
      </c>
      <c r="E23" s="171"/>
      <c r="F23" s="171"/>
      <c r="G23" s="172" t="s">
        <v>269</v>
      </c>
      <c r="H23" s="171"/>
      <c r="I23" s="171"/>
      <c r="J23" s="172" t="s">
        <v>243</v>
      </c>
      <c r="K23" s="171"/>
      <c r="L23" s="171"/>
      <c r="M23" s="172" t="s">
        <v>263</v>
      </c>
      <c r="N23" s="171"/>
      <c r="O23" s="167"/>
      <c r="P23" s="173"/>
      <c r="Q23" s="167"/>
      <c r="R23" s="167"/>
      <c r="S23" s="173"/>
      <c r="T23" s="167"/>
    </row>
    <row r="24" customFormat="false" ht="12.75" hidden="false" customHeight="false" outlineLevel="0" collapsed="false">
      <c r="A24" s="171"/>
      <c r="B24" s="171"/>
      <c r="C24" s="171"/>
      <c r="D24" s="171" t="s">
        <v>421</v>
      </c>
      <c r="E24" s="171"/>
      <c r="F24" s="171"/>
      <c r="G24" s="172" t="s">
        <v>275</v>
      </c>
      <c r="H24" s="171"/>
      <c r="I24" s="171"/>
      <c r="J24" s="172" t="s">
        <v>253</v>
      </c>
      <c r="K24" s="171"/>
      <c r="L24" s="171"/>
      <c r="M24" s="172" t="s">
        <v>269</v>
      </c>
      <c r="N24" s="171"/>
      <c r="O24" s="167"/>
      <c r="P24" s="173"/>
      <c r="Q24" s="167"/>
      <c r="R24" s="167"/>
      <c r="S24" s="173"/>
      <c r="T24" s="167"/>
    </row>
    <row r="25" customFormat="false" ht="12.75" hidden="false" customHeight="false" outlineLevel="0" collapsed="false">
      <c r="A25" s="171"/>
      <c r="B25" s="171"/>
      <c r="C25" s="171"/>
      <c r="D25" s="171" t="s">
        <v>439</v>
      </c>
      <c r="E25" s="171"/>
      <c r="F25" s="171"/>
      <c r="G25" s="172" t="s">
        <v>281</v>
      </c>
      <c r="H25" s="171"/>
      <c r="I25" s="171"/>
      <c r="J25" s="172" t="s">
        <v>465</v>
      </c>
      <c r="K25" s="171"/>
      <c r="L25" s="171"/>
      <c r="M25" s="172" t="s">
        <v>278</v>
      </c>
      <c r="N25" s="171"/>
      <c r="O25" s="167"/>
      <c r="P25" s="173"/>
      <c r="Q25" s="167"/>
      <c r="R25" s="167"/>
      <c r="S25" s="173"/>
      <c r="T25" s="167"/>
    </row>
    <row r="26" customFormat="false" ht="12.75" hidden="false" customHeight="false" outlineLevel="0" collapsed="false">
      <c r="A26" s="171"/>
      <c r="B26" s="171"/>
      <c r="C26" s="171"/>
      <c r="D26" s="171"/>
      <c r="E26" s="171"/>
      <c r="F26" s="171"/>
      <c r="G26" s="172" t="s">
        <v>467</v>
      </c>
      <c r="H26" s="171"/>
      <c r="I26" s="171"/>
      <c r="J26" s="172" t="s">
        <v>263</v>
      </c>
      <c r="K26" s="171"/>
      <c r="L26" s="171"/>
      <c r="M26" s="172" t="s">
        <v>275</v>
      </c>
      <c r="N26" s="171"/>
      <c r="O26" s="167"/>
      <c r="P26" s="173"/>
      <c r="Q26" s="167"/>
      <c r="R26" s="167"/>
      <c r="S26" s="173"/>
      <c r="T26" s="167"/>
    </row>
    <row r="27" customFormat="false" ht="12.75" hidden="false" customHeight="false" outlineLevel="0" collapsed="false">
      <c r="A27" s="171"/>
      <c r="B27" s="171"/>
      <c r="C27" s="171"/>
      <c r="D27" s="174" t="s">
        <v>46</v>
      </c>
      <c r="E27" s="171"/>
      <c r="F27" s="171"/>
      <c r="G27" s="172" t="s">
        <v>294</v>
      </c>
      <c r="H27" s="171"/>
      <c r="I27" s="171"/>
      <c r="J27" s="172" t="s">
        <v>269</v>
      </c>
      <c r="K27" s="171"/>
      <c r="L27" s="171"/>
      <c r="M27" s="172" t="s">
        <v>281</v>
      </c>
      <c r="N27" s="171"/>
      <c r="O27" s="167"/>
      <c r="P27" s="173"/>
      <c r="Q27" s="167"/>
      <c r="R27" s="167"/>
      <c r="S27" s="173"/>
      <c r="T27" s="167"/>
    </row>
    <row r="28" customFormat="false" ht="12.75" hidden="false" customHeight="false" outlineLevel="0" collapsed="false">
      <c r="A28" s="171"/>
      <c r="B28" s="171"/>
      <c r="C28" s="171"/>
      <c r="D28" s="172" t="s">
        <v>65</v>
      </c>
      <c r="E28" s="171"/>
      <c r="F28" s="171"/>
      <c r="G28" s="176" t="s">
        <v>332</v>
      </c>
      <c r="H28" s="171"/>
      <c r="I28" s="171"/>
      <c r="J28" s="172" t="s">
        <v>275</v>
      </c>
      <c r="K28" s="171"/>
      <c r="L28" s="171"/>
      <c r="M28" s="172" t="s">
        <v>467</v>
      </c>
      <c r="N28" s="171"/>
      <c r="O28" s="167"/>
      <c r="P28" s="173"/>
      <c r="Q28" s="167"/>
      <c r="R28" s="167"/>
      <c r="S28" s="173"/>
      <c r="T28" s="167"/>
    </row>
    <row r="29" customFormat="false" ht="12.75" hidden="false" customHeight="false" outlineLevel="0" collapsed="false">
      <c r="A29" s="171"/>
      <c r="B29" s="171"/>
      <c r="C29" s="171"/>
      <c r="D29" s="172" t="s">
        <v>81</v>
      </c>
      <c r="E29" s="171"/>
      <c r="F29" s="171"/>
      <c r="G29" s="176" t="s">
        <v>335</v>
      </c>
      <c r="H29" s="171"/>
      <c r="I29" s="171"/>
      <c r="J29" s="172" t="s">
        <v>278</v>
      </c>
      <c r="K29" s="171"/>
      <c r="L29" s="171"/>
      <c r="M29" s="172" t="s">
        <v>294</v>
      </c>
      <c r="N29" s="171"/>
      <c r="O29" s="167"/>
      <c r="P29" s="173"/>
      <c r="Q29" s="167"/>
      <c r="R29" s="167"/>
      <c r="S29" s="173"/>
      <c r="T29" s="167"/>
    </row>
    <row r="30" customFormat="false" ht="12.75" hidden="false" customHeight="false" outlineLevel="0" collapsed="false">
      <c r="A30" s="171"/>
      <c r="B30" s="171"/>
      <c r="C30" s="171"/>
      <c r="D30" s="172" t="s">
        <v>109</v>
      </c>
      <c r="E30" s="171"/>
      <c r="F30" s="171"/>
      <c r="G30" s="176" t="s">
        <v>338</v>
      </c>
      <c r="H30" s="171"/>
      <c r="I30" s="171"/>
      <c r="J30" s="172" t="s">
        <v>281</v>
      </c>
      <c r="K30" s="171"/>
      <c r="L30" s="171"/>
      <c r="M30" s="172" t="s">
        <v>298</v>
      </c>
      <c r="N30" s="171"/>
      <c r="O30" s="167"/>
      <c r="P30" s="173"/>
      <c r="Q30" s="167"/>
      <c r="R30" s="167"/>
      <c r="S30" s="173"/>
      <c r="T30" s="167"/>
    </row>
    <row r="31" customFormat="false" ht="12.75" hidden="false" customHeight="false" outlineLevel="0" collapsed="false">
      <c r="A31" s="171"/>
      <c r="B31" s="171"/>
      <c r="C31" s="171"/>
      <c r="D31" s="172" t="s">
        <v>177</v>
      </c>
      <c r="E31" s="171"/>
      <c r="F31" s="171"/>
      <c r="G31" s="171" t="s">
        <v>352</v>
      </c>
      <c r="H31" s="171"/>
      <c r="I31" s="171"/>
      <c r="J31" s="172" t="s">
        <v>467</v>
      </c>
      <c r="K31" s="171"/>
      <c r="L31" s="171"/>
      <c r="M31" s="175" t="s">
        <v>301</v>
      </c>
      <c r="N31" s="171"/>
      <c r="O31" s="167"/>
      <c r="P31" s="173"/>
      <c r="Q31" s="167"/>
      <c r="R31" s="167"/>
      <c r="S31" s="173"/>
      <c r="T31" s="167"/>
    </row>
    <row r="32" customFormat="false" ht="12.75" hidden="false" customHeight="false" outlineLevel="0" collapsed="false">
      <c r="A32" s="171"/>
      <c r="B32" s="171"/>
      <c r="C32" s="171"/>
      <c r="D32" s="172" t="s">
        <v>191</v>
      </c>
      <c r="E32" s="171"/>
      <c r="F32" s="171"/>
      <c r="G32" s="171" t="s">
        <v>359</v>
      </c>
      <c r="H32" s="171"/>
      <c r="I32" s="171"/>
      <c r="J32" s="172" t="s">
        <v>294</v>
      </c>
      <c r="K32" s="171"/>
      <c r="L32" s="171"/>
      <c r="M32" s="176" t="s">
        <v>338</v>
      </c>
      <c r="N32" s="171"/>
      <c r="O32" s="167"/>
      <c r="P32" s="173"/>
      <c r="Q32" s="167"/>
      <c r="R32" s="167"/>
      <c r="S32" s="173"/>
      <c r="T32" s="167"/>
    </row>
    <row r="33" customFormat="false" ht="12.75" hidden="false" customHeight="false" outlineLevel="0" collapsed="false">
      <c r="A33" s="171"/>
      <c r="B33" s="171"/>
      <c r="C33" s="171"/>
      <c r="D33" s="172" t="s">
        <v>260</v>
      </c>
      <c r="E33" s="171"/>
      <c r="F33" s="171"/>
      <c r="G33" s="171" t="s">
        <v>466</v>
      </c>
      <c r="H33" s="171"/>
      <c r="I33" s="171"/>
      <c r="J33" s="176" t="s">
        <v>332</v>
      </c>
      <c r="K33" s="171"/>
      <c r="L33" s="171"/>
      <c r="M33" s="171" t="s">
        <v>352</v>
      </c>
      <c r="N33" s="171"/>
      <c r="O33" s="167"/>
      <c r="P33" s="173"/>
      <c r="Q33" s="167"/>
      <c r="R33" s="167"/>
      <c r="S33" s="173"/>
      <c r="T33" s="167"/>
    </row>
    <row r="34" customFormat="false" ht="12.75" hidden="false" customHeight="false" outlineLevel="0" collapsed="false">
      <c r="A34" s="171"/>
      <c r="B34" s="171"/>
      <c r="C34" s="171"/>
      <c r="D34" s="171" t="s">
        <v>285</v>
      </c>
      <c r="E34" s="171"/>
      <c r="F34" s="171"/>
      <c r="G34" s="171" t="s">
        <v>385</v>
      </c>
      <c r="H34" s="171"/>
      <c r="I34" s="171"/>
      <c r="J34" s="176" t="s">
        <v>338</v>
      </c>
      <c r="K34" s="171"/>
      <c r="L34" s="171"/>
      <c r="M34" s="171" t="s">
        <v>359</v>
      </c>
      <c r="N34" s="171"/>
      <c r="O34" s="167"/>
      <c r="P34" s="173"/>
      <c r="Q34" s="167"/>
      <c r="R34" s="167"/>
      <c r="S34" s="173"/>
      <c r="T34" s="167"/>
    </row>
    <row r="35" customFormat="false" ht="12.75" hidden="false" customHeight="false" outlineLevel="0" collapsed="false">
      <c r="A35" s="171"/>
      <c r="B35" s="171"/>
      <c r="C35" s="171"/>
      <c r="D35" s="171" t="s">
        <v>291</v>
      </c>
      <c r="E35" s="171"/>
      <c r="F35" s="171"/>
      <c r="G35" s="171" t="s">
        <v>407</v>
      </c>
      <c r="H35" s="171"/>
      <c r="I35" s="171"/>
      <c r="J35" s="171" t="s">
        <v>352</v>
      </c>
      <c r="K35" s="171"/>
      <c r="L35" s="171"/>
      <c r="M35" s="171" t="s">
        <v>466</v>
      </c>
      <c r="N35" s="171"/>
      <c r="O35" s="167"/>
      <c r="P35" s="173"/>
      <c r="Q35" s="167"/>
      <c r="R35" s="167"/>
      <c r="S35" s="173"/>
      <c r="T35" s="167"/>
    </row>
    <row r="36" customFormat="false" ht="12.75" hidden="false" customHeight="false" outlineLevel="0" collapsed="false">
      <c r="A36" s="171"/>
      <c r="B36" s="171"/>
      <c r="C36" s="171"/>
      <c r="D36" s="172" t="s">
        <v>308</v>
      </c>
      <c r="E36" s="171"/>
      <c r="F36" s="171"/>
      <c r="G36" s="171" t="s">
        <v>468</v>
      </c>
      <c r="H36" s="171"/>
      <c r="I36" s="171"/>
      <c r="J36" s="171" t="s">
        <v>359</v>
      </c>
      <c r="K36" s="171"/>
      <c r="L36" s="171"/>
      <c r="M36" s="172" t="s">
        <v>374</v>
      </c>
      <c r="N36" s="171"/>
      <c r="O36" s="167"/>
      <c r="P36" s="173"/>
      <c r="Q36" s="167"/>
      <c r="R36" s="167"/>
      <c r="S36" s="173"/>
      <c r="T36" s="167"/>
    </row>
    <row r="37" customFormat="false" ht="12.75" hidden="false" customHeight="false" outlineLevel="0" collapsed="false">
      <c r="A37" s="171"/>
      <c r="B37" s="171"/>
      <c r="C37" s="171"/>
      <c r="D37" s="176" t="s">
        <v>346</v>
      </c>
      <c r="E37" s="171"/>
      <c r="F37" s="171"/>
      <c r="G37" s="171" t="s">
        <v>417</v>
      </c>
      <c r="H37" s="171"/>
      <c r="I37" s="171"/>
      <c r="J37" s="171" t="s">
        <v>466</v>
      </c>
      <c r="K37" s="171"/>
      <c r="L37" s="171"/>
      <c r="M37" s="171" t="s">
        <v>385</v>
      </c>
      <c r="N37" s="171"/>
      <c r="O37" s="167"/>
      <c r="P37" s="173"/>
      <c r="Q37" s="167"/>
      <c r="R37" s="167"/>
      <c r="S37" s="173"/>
      <c r="T37" s="167"/>
    </row>
    <row r="38" customFormat="false" ht="12.75" hidden="false" customHeight="false" outlineLevel="0" collapsed="false">
      <c r="A38" s="171"/>
      <c r="B38" s="171"/>
      <c r="C38" s="171"/>
      <c r="D38" s="171" t="s">
        <v>368</v>
      </c>
      <c r="E38" s="171"/>
      <c r="F38" s="171"/>
      <c r="G38" s="171" t="s">
        <v>421</v>
      </c>
      <c r="H38" s="171"/>
      <c r="I38" s="171"/>
      <c r="J38" s="172" t="s">
        <v>374</v>
      </c>
      <c r="K38" s="171"/>
      <c r="L38" s="171"/>
      <c r="M38" s="171" t="s">
        <v>407</v>
      </c>
      <c r="N38" s="171"/>
      <c r="O38" s="167"/>
      <c r="P38" s="173"/>
      <c r="Q38" s="167"/>
      <c r="R38" s="167"/>
      <c r="S38" s="173"/>
      <c r="T38" s="167"/>
    </row>
    <row r="39" customFormat="false" ht="12.75" hidden="false" customHeight="false" outlineLevel="0" collapsed="false">
      <c r="A39" s="171"/>
      <c r="B39" s="171"/>
      <c r="C39" s="171"/>
      <c r="D39" s="171" t="s">
        <v>443</v>
      </c>
      <c r="E39" s="171"/>
      <c r="F39" s="171"/>
      <c r="G39" s="171" t="s">
        <v>439</v>
      </c>
      <c r="H39" s="171"/>
      <c r="I39" s="171"/>
      <c r="J39" s="171" t="s">
        <v>385</v>
      </c>
      <c r="K39" s="171"/>
      <c r="L39" s="171"/>
      <c r="M39" s="171" t="s">
        <v>417</v>
      </c>
      <c r="N39" s="171"/>
      <c r="O39" s="167"/>
      <c r="P39" s="173"/>
      <c r="Q39" s="167"/>
      <c r="R39" s="167"/>
      <c r="S39" s="173"/>
      <c r="T39" s="167"/>
    </row>
    <row r="40" customFormat="false" ht="12.75" hidden="false" customHeight="false" outlineLevel="0" collapsed="false">
      <c r="A40" s="171"/>
      <c r="B40" s="171"/>
      <c r="C40" s="171"/>
      <c r="D40" s="171" t="s">
        <v>453</v>
      </c>
      <c r="E40" s="171"/>
      <c r="F40" s="171"/>
      <c r="G40" s="171"/>
      <c r="H40" s="171"/>
      <c r="I40" s="171"/>
      <c r="J40" s="171" t="s">
        <v>407</v>
      </c>
      <c r="K40" s="171"/>
      <c r="L40" s="171"/>
      <c r="M40" s="171" t="s">
        <v>421</v>
      </c>
      <c r="N40" s="171"/>
      <c r="O40" s="167"/>
      <c r="P40" s="173"/>
      <c r="Q40" s="167"/>
      <c r="R40" s="167"/>
      <c r="S40" s="173"/>
      <c r="T40" s="167"/>
    </row>
    <row r="41" customFormat="false" ht="12.75" hidden="false" customHeight="false" outlineLevel="0" collapsed="false">
      <c r="A41" s="171"/>
      <c r="B41" s="171"/>
      <c r="C41" s="171"/>
      <c r="D41" s="171"/>
      <c r="E41" s="171"/>
      <c r="F41" s="171"/>
      <c r="G41" s="174" t="s">
        <v>46</v>
      </c>
      <c r="H41" s="171"/>
      <c r="I41" s="171"/>
      <c r="J41" s="171" t="s">
        <v>417</v>
      </c>
      <c r="K41" s="171"/>
      <c r="L41" s="171"/>
      <c r="M41" s="171" t="s">
        <v>426</v>
      </c>
      <c r="N41" s="171"/>
      <c r="O41" s="167"/>
      <c r="P41" s="173"/>
      <c r="Q41" s="167"/>
      <c r="R41" s="167"/>
      <c r="S41" s="173"/>
      <c r="T41" s="167"/>
    </row>
    <row r="42" customFormat="false" ht="12.75" hidden="false" customHeight="false" outlineLevel="0" collapsed="false">
      <c r="A42" s="171"/>
      <c r="B42" s="171"/>
      <c r="C42" s="171"/>
      <c r="D42" s="174" t="s">
        <v>50</v>
      </c>
      <c r="E42" s="171"/>
      <c r="F42" s="171"/>
      <c r="G42" s="171" t="s">
        <v>65</v>
      </c>
      <c r="H42" s="171"/>
      <c r="I42" s="171"/>
      <c r="J42" s="171" t="s">
        <v>421</v>
      </c>
      <c r="K42" s="171"/>
      <c r="L42" s="171"/>
      <c r="M42" s="171" t="s">
        <v>439</v>
      </c>
      <c r="N42" s="171"/>
      <c r="O42" s="167"/>
      <c r="P42" s="173"/>
      <c r="Q42" s="167"/>
      <c r="R42" s="167"/>
      <c r="S42" s="173"/>
      <c r="T42" s="167"/>
    </row>
    <row r="43" customFormat="false" ht="12.75" hidden="false" customHeight="false" outlineLevel="0" collapsed="false">
      <c r="A43" s="171"/>
      <c r="B43" s="171"/>
      <c r="C43" s="171"/>
      <c r="D43" s="172" t="s">
        <v>103</v>
      </c>
      <c r="E43" s="171"/>
      <c r="F43" s="171"/>
      <c r="G43" s="172" t="s">
        <v>78</v>
      </c>
      <c r="H43" s="171"/>
      <c r="I43" s="171"/>
      <c r="J43" s="171" t="s">
        <v>439</v>
      </c>
      <c r="K43" s="171"/>
      <c r="L43" s="171"/>
      <c r="M43" s="171"/>
      <c r="N43" s="171"/>
      <c r="O43" s="167"/>
      <c r="P43" s="173"/>
      <c r="Q43" s="167"/>
      <c r="R43" s="167"/>
      <c r="S43" s="173"/>
      <c r="T43" s="167"/>
    </row>
    <row r="44" customFormat="false" ht="12.75" hidden="false" customHeight="false" outlineLevel="0" collapsed="false">
      <c r="A44" s="171"/>
      <c r="B44" s="171"/>
      <c r="C44" s="171"/>
      <c r="D44" s="175" t="s">
        <v>165</v>
      </c>
      <c r="E44" s="171"/>
      <c r="F44" s="171"/>
      <c r="G44" s="172" t="s">
        <v>81</v>
      </c>
      <c r="H44" s="171"/>
      <c r="I44" s="171"/>
      <c r="J44" s="171"/>
      <c r="K44" s="171"/>
      <c r="L44" s="171"/>
      <c r="M44" s="174" t="s">
        <v>46</v>
      </c>
      <c r="N44" s="171"/>
      <c r="O44" s="167"/>
      <c r="P44" s="173"/>
      <c r="Q44" s="167"/>
      <c r="R44" s="167"/>
      <c r="S44" s="173"/>
      <c r="T44" s="167"/>
    </row>
    <row r="45" customFormat="false" ht="12.75" hidden="false" customHeight="false" outlineLevel="0" collapsed="false">
      <c r="A45" s="171"/>
      <c r="B45" s="171"/>
      <c r="C45" s="171"/>
      <c r="D45" s="172" t="s">
        <v>168</v>
      </c>
      <c r="E45" s="171"/>
      <c r="F45" s="171"/>
      <c r="G45" s="172" t="s">
        <v>84</v>
      </c>
      <c r="H45" s="171"/>
      <c r="I45" s="171"/>
      <c r="J45" s="174" t="s">
        <v>46</v>
      </c>
      <c r="K45" s="171"/>
      <c r="L45" s="171"/>
      <c r="M45" s="171" t="s">
        <v>65</v>
      </c>
      <c r="N45" s="171"/>
      <c r="O45" s="167"/>
      <c r="P45" s="177"/>
      <c r="Q45" s="167"/>
      <c r="R45" s="167"/>
      <c r="S45" s="173"/>
      <c r="T45" s="167"/>
    </row>
    <row r="46" customFormat="false" ht="12.75" hidden="false" customHeight="false" outlineLevel="0" collapsed="false">
      <c r="A46" s="171"/>
      <c r="B46" s="171"/>
      <c r="C46" s="171"/>
      <c r="D46" s="171" t="s">
        <v>28</v>
      </c>
      <c r="E46" s="171"/>
      <c r="F46" s="171"/>
      <c r="G46" s="172" t="s">
        <v>109</v>
      </c>
      <c r="H46" s="171"/>
      <c r="I46" s="171"/>
      <c r="J46" s="171" t="s">
        <v>65</v>
      </c>
      <c r="K46" s="171"/>
      <c r="L46" s="171"/>
      <c r="M46" s="172" t="s">
        <v>78</v>
      </c>
      <c r="N46" s="171"/>
      <c r="O46" s="167"/>
      <c r="P46" s="173"/>
      <c r="Q46" s="167"/>
      <c r="R46" s="167"/>
      <c r="S46" s="177"/>
      <c r="T46" s="167"/>
    </row>
    <row r="47" customFormat="false" ht="12.75" hidden="false" customHeight="false" outlineLevel="0" collapsed="false">
      <c r="A47" s="171"/>
      <c r="B47" s="171"/>
      <c r="C47" s="171"/>
      <c r="D47" s="171" t="s">
        <v>184</v>
      </c>
      <c r="E47" s="171"/>
      <c r="F47" s="171"/>
      <c r="G47" s="172" t="s">
        <v>142</v>
      </c>
      <c r="H47" s="171"/>
      <c r="I47" s="171"/>
      <c r="J47" s="172" t="s">
        <v>78</v>
      </c>
      <c r="K47" s="171"/>
      <c r="L47" s="171"/>
      <c r="M47" s="172" t="s">
        <v>81</v>
      </c>
      <c r="N47" s="171"/>
      <c r="O47" s="167"/>
      <c r="P47" s="173"/>
      <c r="Q47" s="167"/>
      <c r="R47" s="167"/>
      <c r="S47" s="173"/>
      <c r="T47" s="167"/>
    </row>
    <row r="48" customFormat="false" ht="12.75" hidden="false" customHeight="false" outlineLevel="0" collapsed="false">
      <c r="A48" s="171"/>
      <c r="B48" s="171"/>
      <c r="C48" s="171"/>
      <c r="D48" s="171" t="s">
        <v>200</v>
      </c>
      <c r="E48" s="171"/>
      <c r="F48" s="171"/>
      <c r="G48" s="172" t="s">
        <v>177</v>
      </c>
      <c r="H48" s="171"/>
      <c r="I48" s="171"/>
      <c r="J48" s="172" t="s">
        <v>81</v>
      </c>
      <c r="K48" s="171"/>
      <c r="L48" s="171"/>
      <c r="M48" s="172" t="s">
        <v>84</v>
      </c>
      <c r="N48" s="171"/>
      <c r="O48" s="167"/>
      <c r="P48" s="177"/>
      <c r="Q48" s="167"/>
      <c r="R48" s="167"/>
      <c r="S48" s="173"/>
      <c r="T48" s="167"/>
    </row>
    <row r="49" customFormat="false" ht="12.75" hidden="false" customHeight="false" outlineLevel="0" collapsed="false">
      <c r="A49" s="171"/>
      <c r="B49" s="171"/>
      <c r="C49" s="171"/>
      <c r="D49" s="175" t="s">
        <v>240</v>
      </c>
      <c r="E49" s="171"/>
      <c r="F49" s="171"/>
      <c r="G49" s="172" t="s">
        <v>191</v>
      </c>
      <c r="H49" s="171"/>
      <c r="I49" s="171"/>
      <c r="J49" s="172" t="s">
        <v>84</v>
      </c>
      <c r="K49" s="171"/>
      <c r="L49" s="171"/>
      <c r="M49" s="172" t="s">
        <v>100</v>
      </c>
      <c r="N49" s="171"/>
      <c r="O49" s="167"/>
      <c r="P49" s="177"/>
      <c r="Q49" s="167"/>
      <c r="R49" s="167"/>
      <c r="S49" s="177"/>
      <c r="T49" s="167"/>
    </row>
    <row r="50" customFormat="false" ht="12.75" hidden="false" customHeight="false" outlineLevel="0" collapsed="false">
      <c r="A50" s="171"/>
      <c r="B50" s="171"/>
      <c r="C50" s="171"/>
      <c r="D50" s="171" t="s">
        <v>272</v>
      </c>
      <c r="E50" s="171"/>
      <c r="F50" s="171"/>
      <c r="G50" s="172" t="s">
        <v>260</v>
      </c>
      <c r="H50" s="171"/>
      <c r="I50" s="171"/>
      <c r="J50" s="172" t="s">
        <v>109</v>
      </c>
      <c r="K50" s="171"/>
      <c r="L50" s="171"/>
      <c r="M50" s="172" t="s">
        <v>109</v>
      </c>
      <c r="N50" s="171"/>
      <c r="O50" s="167"/>
      <c r="P50" s="173"/>
      <c r="Q50" s="167"/>
      <c r="R50" s="167"/>
      <c r="S50" s="177"/>
      <c r="T50" s="167"/>
    </row>
    <row r="51" customFormat="false" ht="12.75" hidden="false" customHeight="false" outlineLevel="0" collapsed="false">
      <c r="A51" s="171"/>
      <c r="B51" s="171"/>
      <c r="C51" s="171"/>
      <c r="D51" s="171" t="s">
        <v>317</v>
      </c>
      <c r="E51" s="171"/>
      <c r="F51" s="171"/>
      <c r="G51" s="171" t="s">
        <v>285</v>
      </c>
      <c r="H51" s="171"/>
      <c r="I51" s="171"/>
      <c r="J51" s="172" t="s">
        <v>142</v>
      </c>
      <c r="K51" s="171"/>
      <c r="L51" s="171"/>
      <c r="M51" s="172" t="s">
        <v>142</v>
      </c>
      <c r="N51" s="171"/>
      <c r="O51" s="167"/>
      <c r="P51" s="173"/>
      <c r="Q51" s="167"/>
      <c r="R51" s="167"/>
      <c r="S51" s="173"/>
      <c r="T51" s="167"/>
    </row>
    <row r="52" customFormat="false" ht="12.75" hidden="false" customHeight="false" outlineLevel="0" collapsed="false">
      <c r="A52" s="171"/>
      <c r="B52" s="171"/>
      <c r="C52" s="171"/>
      <c r="D52" s="178" t="s">
        <v>323</v>
      </c>
      <c r="E52" s="171"/>
      <c r="F52" s="171"/>
      <c r="G52" s="171" t="s">
        <v>291</v>
      </c>
      <c r="H52" s="171"/>
      <c r="I52" s="171"/>
      <c r="J52" s="172" t="s">
        <v>177</v>
      </c>
      <c r="K52" s="171"/>
      <c r="L52" s="171"/>
      <c r="M52" s="172" t="s">
        <v>177</v>
      </c>
      <c r="N52" s="171"/>
      <c r="O52" s="167"/>
      <c r="P52" s="173"/>
      <c r="Q52" s="167"/>
      <c r="R52" s="167"/>
      <c r="S52" s="173"/>
      <c r="T52" s="167"/>
    </row>
    <row r="53" customFormat="false" ht="12.75" hidden="false" customHeight="false" outlineLevel="0" collapsed="false">
      <c r="A53" s="171"/>
      <c r="B53" s="171"/>
      <c r="C53" s="171"/>
      <c r="D53" s="178" t="s">
        <v>31</v>
      </c>
      <c r="E53" s="171"/>
      <c r="F53" s="171"/>
      <c r="G53" s="172" t="s">
        <v>308</v>
      </c>
      <c r="H53" s="171"/>
      <c r="I53" s="171"/>
      <c r="J53" s="172" t="s">
        <v>191</v>
      </c>
      <c r="K53" s="171"/>
      <c r="L53" s="171"/>
      <c r="M53" s="172" t="s">
        <v>191</v>
      </c>
      <c r="N53" s="171"/>
      <c r="O53" s="167"/>
      <c r="P53" s="173"/>
      <c r="Q53" s="167"/>
      <c r="R53" s="167"/>
      <c r="S53" s="173"/>
      <c r="T53" s="167"/>
    </row>
    <row r="54" customFormat="false" ht="12.75" hidden="false" customHeight="false" outlineLevel="0" collapsed="false">
      <c r="A54" s="171"/>
      <c r="B54" s="171"/>
      <c r="C54" s="171"/>
      <c r="D54" s="171" t="s">
        <v>349</v>
      </c>
      <c r="E54" s="171"/>
      <c r="F54" s="171"/>
      <c r="G54" s="172" t="s">
        <v>328</v>
      </c>
      <c r="H54" s="171"/>
      <c r="I54" s="171"/>
      <c r="J54" s="172" t="s">
        <v>260</v>
      </c>
      <c r="K54" s="171"/>
      <c r="L54" s="171"/>
      <c r="M54" s="172" t="s">
        <v>260</v>
      </c>
      <c r="N54" s="171"/>
      <c r="O54" s="167"/>
      <c r="P54" s="173"/>
      <c r="Q54" s="167"/>
      <c r="R54" s="167"/>
      <c r="S54" s="173"/>
      <c r="T54" s="167"/>
    </row>
    <row r="55" customFormat="false" ht="12.75" hidden="false" customHeight="false" outlineLevel="0" collapsed="false">
      <c r="A55" s="171"/>
      <c r="B55" s="171"/>
      <c r="C55" s="171"/>
      <c r="D55" s="171" t="s">
        <v>392</v>
      </c>
      <c r="E55" s="171"/>
      <c r="F55" s="171"/>
      <c r="G55" s="176" t="s">
        <v>346</v>
      </c>
      <c r="H55" s="171"/>
      <c r="I55" s="171"/>
      <c r="J55" s="171" t="s">
        <v>285</v>
      </c>
      <c r="K55" s="171"/>
      <c r="L55" s="171"/>
      <c r="M55" s="171" t="s">
        <v>285</v>
      </c>
      <c r="N55" s="171"/>
      <c r="O55" s="167"/>
      <c r="P55" s="173"/>
      <c r="Q55" s="167"/>
      <c r="R55" s="167"/>
      <c r="S55" s="173"/>
      <c r="T55" s="167"/>
    </row>
    <row r="56" customFormat="false" ht="12.75" hidden="false" customHeight="false" outlineLevel="0" collapsed="false">
      <c r="A56" s="171"/>
      <c r="B56" s="171"/>
      <c r="C56" s="171"/>
      <c r="D56" s="171" t="s">
        <v>469</v>
      </c>
      <c r="E56" s="171"/>
      <c r="F56" s="171"/>
      <c r="G56" s="171" t="s">
        <v>368</v>
      </c>
      <c r="H56" s="171"/>
      <c r="I56" s="171"/>
      <c r="J56" s="171" t="s">
        <v>291</v>
      </c>
      <c r="K56" s="171"/>
      <c r="L56" s="171"/>
      <c r="M56" s="171" t="s">
        <v>291</v>
      </c>
      <c r="N56" s="171"/>
      <c r="O56" s="167"/>
      <c r="P56" s="173"/>
      <c r="Q56" s="167"/>
      <c r="R56" s="167"/>
      <c r="S56" s="173"/>
      <c r="T56" s="167"/>
    </row>
    <row r="57" customFormat="false" ht="12.75" hidden="false" customHeight="false" outlineLevel="0" collapsed="false">
      <c r="A57" s="171"/>
      <c r="B57" s="171"/>
      <c r="C57" s="171"/>
      <c r="D57" s="171" t="s">
        <v>447</v>
      </c>
      <c r="E57" s="171"/>
      <c r="F57" s="171"/>
      <c r="G57" s="171" t="s">
        <v>378</v>
      </c>
      <c r="H57" s="171"/>
      <c r="I57" s="171"/>
      <c r="J57" s="172" t="s">
        <v>308</v>
      </c>
      <c r="K57" s="171"/>
      <c r="L57" s="171"/>
      <c r="M57" s="172" t="s">
        <v>308</v>
      </c>
      <c r="N57" s="171"/>
      <c r="O57" s="167"/>
      <c r="P57" s="173"/>
      <c r="Q57" s="167"/>
      <c r="R57" s="167"/>
      <c r="S57" s="173"/>
      <c r="T57" s="167"/>
    </row>
    <row r="58" customFormat="false" ht="12.75" hidden="false" customHeight="false" outlineLevel="0" collapsed="false">
      <c r="A58" s="171"/>
      <c r="B58" s="171"/>
      <c r="C58" s="171"/>
      <c r="D58" s="171" t="s">
        <v>450</v>
      </c>
      <c r="E58" s="171"/>
      <c r="F58" s="171"/>
      <c r="G58" s="171" t="s">
        <v>470</v>
      </c>
      <c r="H58" s="171"/>
      <c r="I58" s="171"/>
      <c r="J58" s="172" t="s">
        <v>328</v>
      </c>
      <c r="K58" s="171"/>
      <c r="L58" s="171"/>
      <c r="M58" s="172" t="s">
        <v>328</v>
      </c>
      <c r="N58" s="171"/>
      <c r="O58" s="167"/>
      <c r="P58" s="173"/>
      <c r="Q58" s="167"/>
      <c r="R58" s="167"/>
      <c r="S58" s="173"/>
      <c r="T58" s="167"/>
    </row>
    <row r="59" customFormat="false" ht="12.75" hidden="false" customHeight="false" outlineLevel="0" collapsed="false">
      <c r="A59" s="171"/>
      <c r="B59" s="171"/>
      <c r="C59" s="171"/>
      <c r="D59" s="171"/>
      <c r="E59" s="171"/>
      <c r="F59" s="171"/>
      <c r="G59" s="171" t="s">
        <v>443</v>
      </c>
      <c r="H59" s="171"/>
      <c r="I59" s="171"/>
      <c r="J59" s="176" t="s">
        <v>346</v>
      </c>
      <c r="K59" s="171"/>
      <c r="L59" s="171"/>
      <c r="M59" s="176" t="s">
        <v>346</v>
      </c>
      <c r="N59" s="171"/>
      <c r="O59" s="167"/>
      <c r="P59" s="177"/>
      <c r="Q59" s="167"/>
      <c r="R59" s="167"/>
      <c r="S59" s="173"/>
      <c r="T59" s="167"/>
    </row>
    <row r="60" customFormat="false" ht="12.75" hidden="false" customHeight="false" outlineLevel="0" collapsed="false">
      <c r="A60" s="171"/>
      <c r="B60" s="171"/>
      <c r="C60" s="171"/>
      <c r="D60" s="171"/>
      <c r="E60" s="171"/>
      <c r="F60" s="171"/>
      <c r="G60" s="171" t="s">
        <v>453</v>
      </c>
      <c r="H60" s="171"/>
      <c r="I60" s="171"/>
      <c r="J60" s="172" t="s">
        <v>356</v>
      </c>
      <c r="K60" s="171"/>
      <c r="L60" s="171"/>
      <c r="M60" s="172" t="s">
        <v>356</v>
      </c>
      <c r="N60" s="171"/>
      <c r="O60" s="171"/>
      <c r="P60" s="173"/>
      <c r="Q60" s="167"/>
      <c r="R60" s="167"/>
      <c r="S60" s="177"/>
      <c r="T60" s="167"/>
    </row>
    <row r="61" customFormat="false" ht="12.75" hidden="false" customHeight="false" outlineLevel="0" collapsed="false">
      <c r="A61" s="171"/>
      <c r="B61" s="171"/>
      <c r="C61" s="171"/>
      <c r="D61" s="171"/>
      <c r="E61" s="171"/>
      <c r="F61" s="171"/>
      <c r="G61" s="171"/>
      <c r="H61" s="171"/>
      <c r="I61" s="171"/>
      <c r="J61" s="171" t="s">
        <v>368</v>
      </c>
      <c r="K61" s="171"/>
      <c r="L61" s="171"/>
      <c r="M61" s="171" t="s">
        <v>368</v>
      </c>
      <c r="N61" s="171"/>
      <c r="O61" s="171"/>
      <c r="P61" s="173"/>
      <c r="Q61" s="167"/>
      <c r="R61" s="167"/>
      <c r="S61" s="173"/>
      <c r="T61" s="167"/>
    </row>
    <row r="62" customFormat="false" ht="12.75" hidden="false" customHeight="false" outlineLevel="0" collapsed="false">
      <c r="A62" s="171"/>
      <c r="B62" s="171"/>
      <c r="C62" s="171"/>
      <c r="D62" s="171"/>
      <c r="E62" s="171"/>
      <c r="F62" s="171"/>
      <c r="G62" s="174" t="s">
        <v>50</v>
      </c>
      <c r="H62" s="171"/>
      <c r="I62" s="171"/>
      <c r="J62" s="171" t="s">
        <v>378</v>
      </c>
      <c r="K62" s="171"/>
      <c r="L62" s="171"/>
      <c r="M62" s="171" t="s">
        <v>378</v>
      </c>
      <c r="N62" s="171"/>
      <c r="O62" s="171"/>
      <c r="P62" s="173"/>
      <c r="Q62" s="167"/>
      <c r="R62" s="167"/>
      <c r="S62" s="173"/>
      <c r="T62" s="167"/>
    </row>
    <row r="63" customFormat="false" ht="12.75" hidden="false" customHeight="false" outlineLevel="0" collapsed="false">
      <c r="A63" s="171"/>
      <c r="B63" s="171"/>
      <c r="C63" s="171"/>
      <c r="D63" s="171"/>
      <c r="E63" s="171"/>
      <c r="F63" s="171"/>
      <c r="G63" s="172" t="s">
        <v>103</v>
      </c>
      <c r="H63" s="171"/>
      <c r="I63" s="171"/>
      <c r="J63" s="171" t="s">
        <v>404</v>
      </c>
      <c r="K63" s="171"/>
      <c r="L63" s="171"/>
      <c r="M63" s="171" t="s">
        <v>404</v>
      </c>
      <c r="N63" s="171"/>
      <c r="O63" s="171"/>
      <c r="P63" s="173"/>
      <c r="Q63" s="167"/>
      <c r="R63" s="167"/>
      <c r="S63" s="173"/>
      <c r="T63" s="167"/>
    </row>
    <row r="64" customFormat="false" ht="12.75" hidden="false" customHeight="false" outlineLevel="0" collapsed="false">
      <c r="A64" s="171"/>
      <c r="B64" s="171"/>
      <c r="C64" s="171"/>
      <c r="D64" s="171"/>
      <c r="E64" s="171"/>
      <c r="F64" s="171"/>
      <c r="G64" s="172" t="s">
        <v>106</v>
      </c>
      <c r="H64" s="171"/>
      <c r="I64" s="171"/>
      <c r="J64" s="171" t="s">
        <v>470</v>
      </c>
      <c r="K64" s="171"/>
      <c r="L64" s="171"/>
      <c r="M64" s="171" t="s">
        <v>470</v>
      </c>
      <c r="N64" s="171"/>
      <c r="O64" s="171"/>
      <c r="P64" s="173"/>
      <c r="Q64" s="167"/>
      <c r="R64" s="167"/>
      <c r="S64" s="173"/>
      <c r="T64" s="167"/>
    </row>
    <row r="65" customFormat="false" ht="12.75" hidden="false" customHeight="false" outlineLevel="0" collapsed="false">
      <c r="A65" s="171"/>
      <c r="B65" s="171"/>
      <c r="C65" s="171"/>
      <c r="D65" s="171"/>
      <c r="E65" s="171"/>
      <c r="F65" s="171"/>
      <c r="G65" s="175" t="s">
        <v>165</v>
      </c>
      <c r="H65" s="171"/>
      <c r="I65" s="171"/>
      <c r="J65" s="171" t="s">
        <v>443</v>
      </c>
      <c r="K65" s="171"/>
      <c r="L65" s="171"/>
      <c r="M65" s="171" t="s">
        <v>443</v>
      </c>
      <c r="N65" s="171"/>
      <c r="O65" s="171"/>
      <c r="P65" s="173"/>
      <c r="Q65" s="167"/>
      <c r="R65" s="167"/>
      <c r="S65" s="173"/>
      <c r="T65" s="167"/>
    </row>
    <row r="66" customFormat="false" ht="12.75" hidden="false" customHeight="false" outlineLevel="0" collapsed="false">
      <c r="A66" s="171"/>
      <c r="B66" s="171"/>
      <c r="C66" s="171"/>
      <c r="D66" s="171"/>
      <c r="E66" s="171"/>
      <c r="F66" s="171"/>
      <c r="G66" s="172" t="s">
        <v>168</v>
      </c>
      <c r="H66" s="171"/>
      <c r="I66" s="171"/>
      <c r="J66" s="171" t="s">
        <v>453</v>
      </c>
      <c r="K66" s="171"/>
      <c r="L66" s="171"/>
      <c r="M66" s="171" t="s">
        <v>453</v>
      </c>
      <c r="N66" s="171"/>
      <c r="O66" s="171"/>
      <c r="P66" s="173"/>
      <c r="Q66" s="167"/>
      <c r="R66" s="167"/>
      <c r="S66" s="173"/>
      <c r="T66" s="167"/>
    </row>
    <row r="67" customFormat="false" ht="12.75" hidden="false" customHeight="false" outlineLevel="0" collapsed="false">
      <c r="A67" s="171"/>
      <c r="B67" s="171"/>
      <c r="C67" s="171"/>
      <c r="D67" s="171"/>
      <c r="E67" s="171"/>
      <c r="F67" s="171"/>
      <c r="G67" s="171" t="s">
        <v>28</v>
      </c>
      <c r="H67" s="171"/>
      <c r="I67" s="171"/>
      <c r="J67" s="171"/>
      <c r="K67" s="171"/>
      <c r="L67" s="171"/>
      <c r="M67" s="171"/>
      <c r="N67" s="171"/>
      <c r="O67" s="171"/>
      <c r="P67" s="173"/>
      <c r="Q67" s="167"/>
      <c r="R67" s="167"/>
      <c r="S67" s="173"/>
      <c r="T67" s="167"/>
    </row>
    <row r="68" customFormat="false" ht="12.75" hidden="false" customHeight="false" outlineLevel="0" collapsed="false">
      <c r="A68" s="171"/>
      <c r="B68" s="171"/>
      <c r="C68" s="171"/>
      <c r="D68" s="171"/>
      <c r="E68" s="171"/>
      <c r="F68" s="171"/>
      <c r="G68" s="171" t="s">
        <v>184</v>
      </c>
      <c r="H68" s="171"/>
      <c r="I68" s="171"/>
      <c r="J68" s="174" t="s">
        <v>50</v>
      </c>
      <c r="K68" s="171"/>
      <c r="L68" s="171"/>
      <c r="M68" s="174" t="s">
        <v>50</v>
      </c>
      <c r="N68" s="171"/>
      <c r="O68" s="171"/>
      <c r="P68" s="173"/>
      <c r="Q68" s="167"/>
      <c r="R68" s="167"/>
      <c r="S68" s="173"/>
      <c r="T68" s="167"/>
    </row>
    <row r="69" customFormat="false" ht="12.75" hidden="false" customHeight="false" outlineLevel="0" collapsed="false">
      <c r="A69" s="171"/>
      <c r="B69" s="171"/>
      <c r="C69" s="171"/>
      <c r="D69" s="171"/>
      <c r="E69" s="171"/>
      <c r="F69" s="171"/>
      <c r="G69" s="171" t="s">
        <v>200</v>
      </c>
      <c r="H69" s="171"/>
      <c r="I69" s="171"/>
      <c r="J69" s="172" t="s">
        <v>103</v>
      </c>
      <c r="K69" s="171"/>
      <c r="L69" s="171"/>
      <c r="M69" s="172" t="s">
        <v>103</v>
      </c>
      <c r="N69" s="171"/>
      <c r="O69" s="171"/>
      <c r="P69" s="167"/>
      <c r="Q69" s="167"/>
      <c r="R69" s="167"/>
      <c r="S69" s="173"/>
      <c r="T69" s="167"/>
    </row>
    <row r="70" customFormat="false" ht="12.75" hidden="false" customHeight="false" outlineLevel="0" collapsed="false">
      <c r="A70" s="171"/>
      <c r="B70" s="171"/>
      <c r="C70" s="171"/>
      <c r="D70" s="171"/>
      <c r="E70" s="171"/>
      <c r="F70" s="171"/>
      <c r="G70" s="175" t="s">
        <v>240</v>
      </c>
      <c r="H70" s="171"/>
      <c r="I70" s="171"/>
      <c r="J70" s="172" t="s">
        <v>106</v>
      </c>
      <c r="K70" s="171"/>
      <c r="L70" s="171"/>
      <c r="M70" s="172" t="s">
        <v>106</v>
      </c>
      <c r="N70" s="171"/>
      <c r="O70" s="171"/>
      <c r="P70" s="167"/>
      <c r="Q70" s="167"/>
      <c r="R70" s="167"/>
      <c r="S70" s="167"/>
      <c r="T70" s="167"/>
    </row>
    <row r="71" customFormat="false" ht="12.75" hidden="false" customHeight="false" outlineLevel="0" collapsed="false">
      <c r="A71" s="171"/>
      <c r="B71" s="171"/>
      <c r="C71" s="171"/>
      <c r="D71" s="171"/>
      <c r="E71" s="171"/>
      <c r="F71" s="171"/>
      <c r="G71" s="171" t="s">
        <v>272</v>
      </c>
      <c r="H71" s="171"/>
      <c r="I71" s="171"/>
      <c r="J71" s="175" t="s">
        <v>165</v>
      </c>
      <c r="K71" s="171"/>
      <c r="L71" s="171"/>
      <c r="M71" s="175" t="s">
        <v>165</v>
      </c>
      <c r="N71" s="171"/>
      <c r="O71" s="171"/>
      <c r="P71" s="167"/>
      <c r="Q71" s="167"/>
      <c r="R71" s="167"/>
      <c r="S71" s="167"/>
      <c r="T71" s="167"/>
    </row>
    <row r="72" customFormat="false" ht="12.75" hidden="false" customHeight="false" outlineLevel="0" collapsed="false">
      <c r="A72" s="171"/>
      <c r="B72" s="171"/>
      <c r="C72" s="171"/>
      <c r="D72" s="171"/>
      <c r="E72" s="171"/>
      <c r="F72" s="171"/>
      <c r="G72" s="171" t="s">
        <v>317</v>
      </c>
      <c r="H72" s="171"/>
      <c r="I72" s="171"/>
      <c r="J72" s="172" t="s">
        <v>168</v>
      </c>
      <c r="K72" s="171"/>
      <c r="L72" s="171"/>
      <c r="M72" s="172" t="s">
        <v>168</v>
      </c>
      <c r="N72" s="171"/>
      <c r="O72" s="171"/>
      <c r="P72" s="167"/>
      <c r="Q72" s="167"/>
      <c r="R72" s="167"/>
      <c r="S72" s="167"/>
      <c r="T72" s="167"/>
    </row>
    <row r="73" customFormat="false" ht="12.75" hidden="false" customHeight="false" outlineLevel="0" collapsed="false">
      <c r="A73" s="171"/>
      <c r="B73" s="171"/>
      <c r="C73" s="171"/>
      <c r="D73" s="171"/>
      <c r="E73" s="171"/>
      <c r="F73" s="171"/>
      <c r="G73" s="178" t="s">
        <v>323</v>
      </c>
      <c r="H73" s="171"/>
      <c r="I73" s="171"/>
      <c r="J73" s="171" t="s">
        <v>28</v>
      </c>
      <c r="K73" s="171"/>
      <c r="L73" s="171"/>
      <c r="M73" s="171" t="s">
        <v>200</v>
      </c>
      <c r="N73" s="171"/>
      <c r="O73" s="171"/>
      <c r="P73" s="167"/>
      <c r="Q73" s="167"/>
      <c r="R73" s="167"/>
      <c r="S73" s="167"/>
      <c r="T73" s="167"/>
    </row>
    <row r="74" customFormat="false" ht="12.75" hidden="false" customHeight="false" outlineLevel="0" collapsed="false">
      <c r="A74" s="171"/>
      <c r="B74" s="171"/>
      <c r="C74" s="171"/>
      <c r="D74" s="171"/>
      <c r="E74" s="171"/>
      <c r="F74" s="171"/>
      <c r="G74" s="178" t="s">
        <v>31</v>
      </c>
      <c r="H74" s="171"/>
      <c r="I74" s="171"/>
      <c r="J74" s="171" t="s">
        <v>184</v>
      </c>
      <c r="K74" s="171"/>
      <c r="L74" s="171"/>
      <c r="M74" s="175" t="s">
        <v>240</v>
      </c>
      <c r="N74" s="171"/>
      <c r="O74" s="171"/>
      <c r="P74" s="167"/>
      <c r="Q74" s="167"/>
      <c r="R74" s="167"/>
      <c r="S74" s="167"/>
      <c r="T74" s="167"/>
    </row>
    <row r="75" customFormat="false" ht="12.75" hidden="false" customHeight="false" outlineLevel="0" collapsed="false">
      <c r="A75" s="171"/>
      <c r="B75" s="171"/>
      <c r="C75" s="171"/>
      <c r="D75" s="171"/>
      <c r="E75" s="171"/>
      <c r="F75" s="171"/>
      <c r="G75" s="171" t="s">
        <v>343</v>
      </c>
      <c r="H75" s="171"/>
      <c r="I75" s="171"/>
      <c r="J75" s="171" t="s">
        <v>200</v>
      </c>
      <c r="K75" s="171"/>
      <c r="L75" s="171"/>
      <c r="M75" s="171" t="s">
        <v>317</v>
      </c>
      <c r="N75" s="171"/>
      <c r="O75" s="171"/>
      <c r="P75" s="167"/>
      <c r="Q75" s="167"/>
      <c r="R75" s="167"/>
      <c r="S75" s="167"/>
      <c r="T75" s="167"/>
    </row>
    <row r="76" customFormat="false" ht="12.75" hidden="false" customHeight="false" outlineLevel="0" collapsed="false">
      <c r="A76" s="171"/>
      <c r="B76" s="171"/>
      <c r="C76" s="171"/>
      <c r="D76" s="171"/>
      <c r="E76" s="171"/>
      <c r="F76" s="171"/>
      <c r="G76" s="171" t="s">
        <v>349</v>
      </c>
      <c r="H76" s="171"/>
      <c r="I76" s="171"/>
      <c r="J76" s="175" t="s">
        <v>240</v>
      </c>
      <c r="K76" s="171"/>
      <c r="L76" s="171"/>
      <c r="M76" s="178" t="s">
        <v>323</v>
      </c>
      <c r="N76" s="171"/>
      <c r="O76" s="171"/>
      <c r="P76" s="167"/>
      <c r="Q76" s="167"/>
      <c r="R76" s="167"/>
      <c r="S76" s="167"/>
      <c r="T76" s="167"/>
    </row>
    <row r="77" customFormat="false" ht="12.75" hidden="false" customHeight="false" outlineLevel="0" collapsed="false">
      <c r="A77" s="171"/>
      <c r="B77" s="171"/>
      <c r="C77" s="171"/>
      <c r="D77" s="171"/>
      <c r="E77" s="171"/>
      <c r="F77" s="171"/>
      <c r="G77" s="171" t="s">
        <v>371</v>
      </c>
      <c r="H77" s="171"/>
      <c r="I77" s="171"/>
      <c r="J77" s="171" t="s">
        <v>272</v>
      </c>
      <c r="K77" s="171"/>
      <c r="L77" s="171"/>
      <c r="M77" s="171" t="s">
        <v>343</v>
      </c>
      <c r="N77" s="171"/>
      <c r="O77" s="171"/>
    </row>
    <row r="78" customFormat="false" ht="12.75" hidden="false" customHeight="false" outlineLevel="0" collapsed="false">
      <c r="A78" s="171"/>
      <c r="B78" s="171"/>
      <c r="C78" s="171"/>
      <c r="D78" s="171"/>
      <c r="E78" s="171"/>
      <c r="F78" s="171"/>
      <c r="G78" s="171" t="s">
        <v>382</v>
      </c>
      <c r="H78" s="171"/>
      <c r="I78" s="171"/>
      <c r="J78" s="171" t="s">
        <v>317</v>
      </c>
      <c r="K78" s="171"/>
      <c r="L78" s="171"/>
      <c r="M78" s="171" t="s">
        <v>371</v>
      </c>
      <c r="N78" s="171"/>
      <c r="O78" s="171"/>
    </row>
    <row r="79" customFormat="false" ht="12.75" hidden="false" customHeight="false" outlineLevel="0" collapsed="false">
      <c r="A79" s="171"/>
      <c r="B79" s="171"/>
      <c r="C79" s="171"/>
      <c r="D79" s="171"/>
      <c r="E79" s="171"/>
      <c r="F79" s="171"/>
      <c r="G79" s="171" t="s">
        <v>392</v>
      </c>
      <c r="H79" s="171"/>
      <c r="I79" s="171"/>
      <c r="J79" s="178" t="s">
        <v>323</v>
      </c>
      <c r="K79" s="171"/>
      <c r="L79" s="171"/>
      <c r="M79" s="171" t="s">
        <v>382</v>
      </c>
      <c r="N79" s="171"/>
      <c r="O79" s="171"/>
    </row>
    <row r="80" customFormat="false" ht="12.75" hidden="false" customHeight="false" outlineLevel="0" collapsed="false">
      <c r="A80" s="171"/>
      <c r="B80" s="171"/>
      <c r="C80" s="171"/>
      <c r="D80" s="171"/>
      <c r="E80" s="171"/>
      <c r="F80" s="171"/>
      <c r="G80" s="171" t="s">
        <v>395</v>
      </c>
      <c r="H80" s="171"/>
      <c r="I80" s="171"/>
      <c r="J80" s="178" t="s">
        <v>31</v>
      </c>
      <c r="K80" s="171"/>
      <c r="L80" s="171"/>
      <c r="M80" s="171" t="s">
        <v>395</v>
      </c>
      <c r="N80" s="171"/>
      <c r="O80" s="171"/>
    </row>
    <row r="81" customFormat="false" ht="12.75" hidden="false" customHeight="false" outlineLevel="0" collapsed="false">
      <c r="A81" s="171"/>
      <c r="B81" s="171"/>
      <c r="C81" s="171"/>
      <c r="D81" s="171"/>
      <c r="E81" s="171"/>
      <c r="F81" s="171"/>
      <c r="G81" s="171" t="s">
        <v>398</v>
      </c>
      <c r="H81" s="171"/>
      <c r="I81" s="171"/>
      <c r="J81" s="171" t="s">
        <v>343</v>
      </c>
      <c r="K81" s="171"/>
      <c r="L81" s="171"/>
      <c r="M81" s="171" t="s">
        <v>398</v>
      </c>
      <c r="N81" s="171"/>
      <c r="O81" s="171"/>
    </row>
    <row r="82" customFormat="false" ht="12.75" hidden="false" customHeight="false" outlineLevel="0" collapsed="false">
      <c r="A82" s="171"/>
      <c r="B82" s="171"/>
      <c r="C82" s="171"/>
      <c r="D82" s="171"/>
      <c r="E82" s="171"/>
      <c r="F82" s="171"/>
      <c r="G82" s="171" t="s">
        <v>429</v>
      </c>
      <c r="H82" s="171"/>
      <c r="I82" s="171"/>
      <c r="J82" s="171" t="s">
        <v>371</v>
      </c>
      <c r="K82" s="171"/>
      <c r="L82" s="171"/>
      <c r="M82" s="171" t="s">
        <v>429</v>
      </c>
      <c r="N82" s="171"/>
      <c r="O82" s="171"/>
    </row>
    <row r="83" customFormat="false" ht="12.75" hidden="false" customHeight="false" outlineLevel="0" collapsed="false">
      <c r="A83" s="171"/>
      <c r="B83" s="171"/>
      <c r="C83" s="171"/>
      <c r="D83" s="171"/>
      <c r="E83" s="171"/>
      <c r="F83" s="171"/>
      <c r="G83" s="171" t="s">
        <v>469</v>
      </c>
      <c r="H83" s="171"/>
      <c r="I83" s="171"/>
      <c r="J83" s="171" t="s">
        <v>382</v>
      </c>
      <c r="K83" s="171"/>
      <c r="L83" s="171"/>
      <c r="M83" s="171" t="s">
        <v>469</v>
      </c>
      <c r="N83" s="171"/>
      <c r="O83" s="171"/>
    </row>
    <row r="84" customFormat="false" ht="12.75" hidden="false" customHeight="false" outlineLevel="0" collapsed="false">
      <c r="A84" s="171"/>
      <c r="B84" s="171"/>
      <c r="C84" s="171"/>
      <c r="D84" s="171"/>
      <c r="E84" s="171"/>
      <c r="F84" s="171"/>
      <c r="G84" s="171" t="s">
        <v>447</v>
      </c>
      <c r="H84" s="171"/>
      <c r="I84" s="171"/>
      <c r="J84" s="171" t="s">
        <v>395</v>
      </c>
      <c r="K84" s="171"/>
      <c r="L84" s="171"/>
      <c r="M84" s="171" t="s">
        <v>447</v>
      </c>
      <c r="N84" s="171"/>
      <c r="O84" s="171"/>
    </row>
    <row r="85" customFormat="false" ht="12.75" hidden="false" customHeight="false" outlineLevel="0" collapsed="false">
      <c r="A85" s="171"/>
      <c r="B85" s="171"/>
      <c r="C85" s="171"/>
      <c r="D85" s="171"/>
      <c r="E85" s="171"/>
      <c r="F85" s="171"/>
      <c r="G85" s="171" t="s">
        <v>450</v>
      </c>
      <c r="H85" s="171"/>
      <c r="I85" s="171"/>
      <c r="J85" s="171" t="s">
        <v>398</v>
      </c>
      <c r="K85" s="171"/>
      <c r="L85" s="171"/>
      <c r="M85" s="171" t="s">
        <v>450</v>
      </c>
      <c r="N85" s="171"/>
      <c r="O85" s="171"/>
    </row>
    <row r="86" customFormat="false" ht="12.75" hidden="false" customHeight="false" outlineLevel="0" collapsed="false">
      <c r="A86" s="171"/>
      <c r="D86" s="171"/>
      <c r="E86" s="171"/>
      <c r="F86" s="171"/>
      <c r="G86" s="171"/>
      <c r="H86" s="171"/>
      <c r="I86" s="171"/>
      <c r="J86" s="171" t="s">
        <v>429</v>
      </c>
      <c r="K86" s="171"/>
      <c r="L86" s="171"/>
      <c r="M86" s="171"/>
      <c r="N86" s="171"/>
      <c r="O86" s="171"/>
    </row>
    <row r="87" customFormat="false" ht="12.75" hidden="false" customHeight="false" outlineLevel="0" collapsed="false">
      <c r="D87" s="171"/>
      <c r="E87" s="171"/>
      <c r="F87" s="171"/>
      <c r="G87" s="171"/>
      <c r="H87" s="171"/>
      <c r="I87" s="171"/>
      <c r="J87" s="171" t="s">
        <v>469</v>
      </c>
      <c r="K87" s="171"/>
      <c r="L87" s="171"/>
      <c r="M87" s="174" t="s">
        <v>471</v>
      </c>
      <c r="N87" s="171"/>
      <c r="O87" s="171"/>
    </row>
    <row r="88" customFormat="false" ht="12.75" hidden="false" customHeight="false" outlineLevel="0" collapsed="false">
      <c r="D88" s="171"/>
      <c r="E88" s="171"/>
      <c r="F88" s="171"/>
      <c r="G88" s="171"/>
      <c r="H88" s="171"/>
      <c r="I88" s="171"/>
      <c r="J88" s="171" t="s">
        <v>447</v>
      </c>
      <c r="K88" s="171"/>
      <c r="L88" s="171"/>
      <c r="M88" s="172" t="s">
        <v>90</v>
      </c>
      <c r="N88" s="171"/>
      <c r="O88" s="171"/>
    </row>
    <row r="89" customFormat="false" ht="12.75" hidden="false" customHeight="false" outlineLevel="0" collapsed="false">
      <c r="D89" s="171"/>
      <c r="E89" s="171"/>
      <c r="F89" s="171"/>
      <c r="G89" s="171"/>
      <c r="H89" s="171"/>
      <c r="I89" s="171"/>
      <c r="J89" s="171" t="s">
        <v>450</v>
      </c>
      <c r="K89" s="171"/>
      <c r="L89" s="171"/>
      <c r="M89" s="172" t="s">
        <v>211</v>
      </c>
      <c r="N89" s="171"/>
      <c r="O89" s="171"/>
    </row>
    <row r="90" customFormat="false" ht="12.75" hidden="false" customHeight="false" outlineLevel="0" collapsed="false">
      <c r="D90" s="171"/>
      <c r="E90" s="171"/>
      <c r="F90" s="171"/>
      <c r="G90" s="171"/>
      <c r="H90" s="171"/>
      <c r="I90" s="171"/>
      <c r="J90" s="171"/>
      <c r="K90" s="171"/>
      <c r="L90" s="171"/>
      <c r="M90" s="172" t="s">
        <v>250</v>
      </c>
      <c r="N90" s="171"/>
      <c r="O90" s="171"/>
    </row>
    <row r="91" customFormat="false" ht="12.75" hidden="false" customHeight="false" outlineLevel="0" collapsed="false">
      <c r="D91" s="171"/>
      <c r="E91" s="171"/>
      <c r="F91" s="171"/>
      <c r="G91" s="171"/>
      <c r="H91" s="171"/>
      <c r="I91" s="171"/>
      <c r="J91" s="171"/>
      <c r="K91" s="171"/>
      <c r="L91" s="171"/>
      <c r="M91" s="171"/>
      <c r="N91" s="171"/>
      <c r="O91" s="171"/>
    </row>
    <row r="92" customFormat="false" ht="12.75" hidden="false" customHeight="false" outlineLevel="0" collapsed="false">
      <c r="D92" s="171"/>
      <c r="E92" s="171"/>
      <c r="F92" s="171"/>
      <c r="G92" s="171"/>
      <c r="H92" s="171"/>
      <c r="I92" s="171"/>
      <c r="J92" s="171"/>
      <c r="K92" s="171"/>
      <c r="L92" s="171"/>
      <c r="M92" s="171"/>
      <c r="N92" s="171"/>
      <c r="O92" s="171"/>
    </row>
    <row r="93" customFormat="false" ht="12.75" hidden="false" customHeight="false" outlineLevel="0" collapsed="false">
      <c r="D93" s="171"/>
      <c r="E93" s="171"/>
      <c r="F93" s="171"/>
      <c r="G93" s="171"/>
      <c r="H93" s="171"/>
      <c r="I93" s="171"/>
      <c r="J93" s="171"/>
      <c r="K93" s="171"/>
      <c r="L93" s="171"/>
      <c r="M93" s="171"/>
      <c r="N93" s="171"/>
      <c r="O93" s="171"/>
    </row>
    <row r="94" customFormat="false" ht="12.75" hidden="false" customHeight="false" outlineLevel="0" collapsed="false">
      <c r="D94" s="171"/>
      <c r="E94" s="171"/>
      <c r="F94" s="171"/>
      <c r="G94" s="171"/>
      <c r="H94" s="171"/>
      <c r="I94" s="171"/>
      <c r="J94" s="171"/>
      <c r="K94" s="171"/>
      <c r="L94" s="171"/>
      <c r="M94" s="171"/>
      <c r="N94" s="171"/>
      <c r="O94" s="171"/>
    </row>
    <row r="95" customFormat="false" ht="12.75" hidden="false" customHeight="false" outlineLevel="0" collapsed="false">
      <c r="D95" s="171"/>
      <c r="E95" s="171"/>
      <c r="F95" s="171"/>
      <c r="G95" s="171"/>
      <c r="H95" s="171"/>
      <c r="I95" s="171"/>
      <c r="J95" s="171"/>
      <c r="K95" s="171"/>
      <c r="L95" s="171"/>
      <c r="M95" s="171"/>
      <c r="N95" s="171"/>
      <c r="O95" s="171"/>
    </row>
    <row r="96" customFormat="false" ht="12.75" hidden="false" customHeight="false" outlineLevel="0" collapsed="false">
      <c r="D96" s="171"/>
      <c r="E96" s="171"/>
      <c r="F96" s="171"/>
      <c r="G96" s="171"/>
      <c r="H96" s="171"/>
      <c r="I96" s="171"/>
      <c r="J96" s="171"/>
      <c r="K96" s="171"/>
      <c r="L96" s="171"/>
      <c r="M96" s="171"/>
      <c r="N96" s="171"/>
      <c r="O96" s="171"/>
    </row>
    <row r="97" customFormat="false" ht="12.75" hidden="false" customHeight="false" outlineLevel="0" collapsed="false">
      <c r="D97" s="171"/>
      <c r="E97" s="171"/>
      <c r="F97" s="171"/>
      <c r="G97" s="171"/>
      <c r="H97" s="171"/>
      <c r="I97" s="171"/>
      <c r="J97" s="171"/>
      <c r="K97" s="171"/>
      <c r="L97" s="171"/>
      <c r="M97" s="171"/>
      <c r="N97" s="171"/>
      <c r="O97" s="171"/>
    </row>
    <row r="98" customFormat="false" ht="12.75" hidden="false" customHeight="false" outlineLevel="0" collapsed="false">
      <c r="D98" s="171"/>
      <c r="E98" s="171"/>
      <c r="F98" s="171"/>
      <c r="G98" s="171"/>
      <c r="H98" s="171"/>
      <c r="I98" s="171"/>
      <c r="J98" s="171"/>
      <c r="K98" s="171"/>
      <c r="L98" s="171"/>
      <c r="M98" s="171"/>
      <c r="N98" s="171"/>
      <c r="O98" s="171"/>
    </row>
    <row r="99" customFormat="false" ht="12.75" hidden="false" customHeight="false" outlineLevel="0" collapsed="false">
      <c r="D99" s="171"/>
      <c r="E99" s="171"/>
      <c r="F99" s="171"/>
      <c r="G99" s="171"/>
      <c r="H99" s="171"/>
      <c r="I99" s="171"/>
      <c r="J99" s="171"/>
      <c r="K99" s="171"/>
      <c r="L99" s="171"/>
      <c r="M99" s="171"/>
      <c r="N99" s="171"/>
      <c r="O99" s="171"/>
    </row>
    <row r="100" customFormat="false" ht="12.75" hidden="false" customHeight="false" outlineLevel="0" collapsed="false">
      <c r="D100" s="171"/>
      <c r="E100" s="171"/>
      <c r="F100" s="171"/>
      <c r="G100" s="171"/>
      <c r="H100" s="171"/>
      <c r="I100" s="171"/>
      <c r="J100" s="171"/>
      <c r="K100" s="171"/>
      <c r="L100" s="171"/>
      <c r="M100" s="171"/>
      <c r="N100" s="171"/>
      <c r="O100" s="171"/>
    </row>
    <row r="101" customFormat="false" ht="12.75" hidden="false" customHeight="false" outlineLevel="0" collapsed="false">
      <c r="D101" s="171"/>
      <c r="E101" s="171"/>
      <c r="F101" s="171"/>
      <c r="G101" s="171"/>
      <c r="H101" s="171"/>
      <c r="I101" s="171"/>
      <c r="J101" s="171"/>
      <c r="K101" s="171"/>
      <c r="L101" s="171"/>
      <c r="M101" s="171"/>
      <c r="N101" s="171"/>
      <c r="O101" s="171"/>
    </row>
    <row r="102" customFormat="false" ht="12.75" hidden="false" customHeight="false" outlineLevel="0" collapsed="false">
      <c r="D102" s="171"/>
      <c r="E102" s="171"/>
      <c r="F102" s="171"/>
      <c r="G102" s="171"/>
      <c r="H102" s="171"/>
      <c r="I102" s="171"/>
      <c r="J102" s="171"/>
      <c r="K102" s="171"/>
      <c r="L102" s="171"/>
      <c r="M102" s="171"/>
      <c r="N102" s="171"/>
      <c r="O102" s="171"/>
    </row>
    <row r="103" customFormat="false" ht="12.75" hidden="false" customHeight="false" outlineLevel="0" collapsed="false">
      <c r="D103" s="171"/>
      <c r="E103" s="171"/>
      <c r="F103" s="171"/>
      <c r="G103" s="171"/>
      <c r="H103" s="171"/>
      <c r="I103" s="171"/>
      <c r="J103" s="171"/>
      <c r="K103" s="171"/>
      <c r="L103" s="171"/>
      <c r="M103" s="171"/>
      <c r="N103" s="171"/>
      <c r="O103" s="171"/>
    </row>
    <row r="104" customFormat="false" ht="12.75" hidden="false" customHeight="false" outlineLevel="0" collapsed="false">
      <c r="D104" s="171"/>
      <c r="E104" s="171"/>
      <c r="F104" s="171"/>
      <c r="G104" s="171"/>
      <c r="H104" s="171"/>
      <c r="I104" s="171"/>
      <c r="J104" s="171"/>
      <c r="K104" s="171"/>
      <c r="L104" s="171"/>
      <c r="M104" s="171"/>
      <c r="N104" s="171"/>
      <c r="O104" s="171"/>
    </row>
    <row r="105" customFormat="false" ht="12.75" hidden="false" customHeight="false" outlineLevel="0" collapsed="false">
      <c r="D105" s="171"/>
      <c r="E105" s="171"/>
      <c r="F105" s="171"/>
      <c r="G105" s="171"/>
      <c r="H105" s="171"/>
      <c r="I105" s="171"/>
      <c r="J105" s="171"/>
      <c r="K105" s="171"/>
      <c r="L105" s="171"/>
      <c r="M105" s="171"/>
      <c r="N105" s="171"/>
      <c r="O105" s="171"/>
    </row>
    <row r="106" customFormat="false" ht="12.75" hidden="false" customHeight="false" outlineLevel="0" collapsed="false">
      <c r="D106" s="171"/>
      <c r="E106" s="171"/>
      <c r="F106" s="171"/>
      <c r="G106" s="171"/>
      <c r="H106" s="171"/>
      <c r="I106" s="171"/>
      <c r="J106" s="171"/>
      <c r="K106" s="171"/>
      <c r="L106" s="171"/>
      <c r="M106" s="171"/>
      <c r="N106" s="171"/>
      <c r="O106" s="171"/>
    </row>
    <row r="107" customFormat="false" ht="12.75" hidden="false" customHeight="false" outlineLevel="0" collapsed="false">
      <c r="D107" s="171"/>
      <c r="E107" s="171"/>
      <c r="F107" s="171"/>
      <c r="G107" s="171"/>
      <c r="H107" s="171"/>
      <c r="I107" s="171"/>
      <c r="J107" s="171"/>
      <c r="K107" s="171"/>
      <c r="L107" s="171"/>
      <c r="M107" s="171"/>
      <c r="N107" s="171"/>
      <c r="O107" s="171"/>
    </row>
    <row r="108" customFormat="false" ht="12.75" hidden="false" customHeight="false" outlineLevel="0" collapsed="false">
      <c r="D108" s="171"/>
      <c r="E108" s="171"/>
      <c r="F108" s="171"/>
      <c r="G108" s="171"/>
      <c r="H108" s="171"/>
      <c r="I108" s="171"/>
      <c r="J108" s="171"/>
      <c r="K108" s="171"/>
      <c r="L108" s="171"/>
      <c r="M108" s="171"/>
      <c r="N108" s="171"/>
    </row>
    <row r="109" customFormat="false" ht="12.75" hidden="false" customHeight="false" outlineLevel="0" collapsed="false">
      <c r="D109" s="171"/>
      <c r="E109" s="171"/>
      <c r="F109" s="171"/>
      <c r="G109" s="171"/>
      <c r="H109" s="171"/>
      <c r="I109" s="171"/>
      <c r="J109" s="171"/>
      <c r="K109" s="171"/>
      <c r="L109" s="171"/>
      <c r="M109" s="171"/>
      <c r="N109" s="171"/>
    </row>
    <row r="110" customFormat="false" ht="12.75" hidden="false" customHeight="false" outlineLevel="0" collapsed="false">
      <c r="D110" s="171"/>
      <c r="G110" s="171"/>
      <c r="H110" s="171"/>
      <c r="J110" s="171"/>
      <c r="K110" s="171"/>
      <c r="M110" s="171"/>
      <c r="N110" s="171"/>
    </row>
    <row r="111" customFormat="false" ht="12.75" hidden="false" customHeight="false" outlineLevel="0" collapsed="false">
      <c r="D111" s="171"/>
      <c r="G111" s="171"/>
      <c r="J111" s="171"/>
      <c r="M111" s="171"/>
      <c r="N111" s="171"/>
    </row>
    <row r="112" customFormat="false" ht="12.75" hidden="false" customHeight="false" outlineLevel="0" collapsed="false">
      <c r="D112" s="171"/>
      <c r="G112" s="171"/>
      <c r="J112" s="171"/>
      <c r="M112" s="171"/>
    </row>
    <row r="113" customFormat="false" ht="12.75" hidden="false" customHeight="false" outlineLevel="0" collapsed="false">
      <c r="G113" s="171"/>
      <c r="J113" s="171"/>
      <c r="M113" s="171"/>
    </row>
    <row r="114" customFormat="false" ht="12.75" hidden="false" customHeight="false" outlineLevel="0" collapsed="false">
      <c r="G114" s="171"/>
      <c r="J114" s="171"/>
      <c r="M114" s="171"/>
    </row>
    <row r="115" customFormat="false" ht="12.75" hidden="false" customHeight="false" outlineLevel="0" collapsed="false">
      <c r="M115" s="171"/>
    </row>
    <row r="116" customFormat="false" ht="12.75" hidden="false" customHeight="false" outlineLevel="0" collapsed="false">
      <c r="M116" s="171"/>
    </row>
  </sheetData>
  <mergeCells count="1">
    <mergeCell ref="D1:J1"/>
  </mergeCells>
  <printOptions headings="false" gridLines="false" gridLinesSet="true" horizontalCentered="false" verticalCentered="false"/>
  <pageMargins left="0.75" right="0.75" top="1" bottom="1" header="0.511811023622047" footer="0.511811023622047"/>
  <pageSetup paperSize="1" scale="100" fitToWidth="2"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6:02:56Z</dcterms:created>
  <dc:creator>DWR</dc:creator>
  <dc:description/>
  <dc:language>en-US</dc:language>
  <cp:lastModifiedBy>mileshanberg</cp:lastModifiedBy>
  <cp:lastPrinted>2013-09-19T17:09:23Z</cp:lastPrinted>
  <dcterms:modified xsi:type="dcterms:W3CDTF">2014-09-08T16:06:30Z</dcterms:modified>
  <cp:revision>0</cp:revision>
  <dc:subject/>
  <dc:title/>
</cp:coreProperties>
</file>